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PMOS" sheetId="1" state="visible" r:id="rId2"/>
    <sheet name="N20-30V" sheetId="2" state="visible" r:id="rId3"/>
    <sheet name="N 40-55V" sheetId="3" state="visible" r:id="rId4"/>
    <sheet name="N 60-68V" sheetId="4" state="visible" r:id="rId5"/>
    <sheet name="N 70-85V" sheetId="5" state="visible" r:id="rId6"/>
    <sheet name="N 100-200V" sheetId="6" state="visible" r:id="rId7"/>
    <sheet name="汇总整理" sheetId="7" state="hidden" r:id="rId8"/>
    <sheet name="Sheet4" sheetId="8" state="hidden" r:id="rId9"/>
    <sheet name="内绝缘型号" sheetId="9" state="visible" r:id="rId10"/>
    <sheet name="Split Gate" sheetId="10" state="visible" r:id="rId11"/>
    <sheet name="Super Junction" sheetId="11" state="visible" r:id="rId12"/>
    <sheet name="查询" sheetId="12" state="visible" r:id="rId13"/>
  </sheets>
  <definedNames>
    <definedName function="false" hidden="false" localSheetId="5" name="_xlnm.Print_Area" vbProcedure="false">'N 100-200V'!$A$3:$J$59</definedName>
    <definedName function="false" hidden="true" localSheetId="5" name="_xlnm._FilterDatabase" vbProcedure="false">'N 100-200V'!$A$3:$L$78</definedName>
    <definedName function="false" hidden="true" localSheetId="2" name="_xlnm._FilterDatabase" vbProcedure="false">'N 40-55V'!$A$4:$L$43</definedName>
    <definedName function="false" hidden="false" localSheetId="4" name="_xlnm.Print_Area" vbProcedure="false">'N 70-85V'!$A$3:$J$38</definedName>
    <definedName function="false" hidden="true" localSheetId="1" name="_xlnm._FilterDatabase" vbProcedure="false">'N20-30V'!$A$3:$L$54</definedName>
    <definedName function="false" hidden="false" localSheetId="0" name="_xlnm.Print_Area" vbProcedure="false">PMOS!$A$3:$J$50</definedName>
    <definedName function="false" hidden="true" localSheetId="7" name="_xlnm._FilterDatabase" vbProcedure="false">Sheet4!$A$1:$B$320</definedName>
    <definedName function="false" hidden="false" localSheetId="3" name="Excel_BuiltIn__FilterDatabase" vbProcedure="false">'N 60-68V'!$A$1:$L$49</definedName>
    <definedName function="false" hidden="false" localSheetId="4" name="Excel_BuiltIn__FilterDatabase" vbProcedure="false">'N 70-85V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4" uniqueCount="523">
  <si>
    <t xml:space="preserve">Trench MOSFET</t>
  </si>
  <si>
    <t xml:space="preserve">P-MOSFET Catalog</t>
  </si>
  <si>
    <t xml:space="preserve">Part NO.</t>
  </si>
  <si>
    <t xml:space="preserve">Channel</t>
  </si>
  <si>
    <t xml:space="preserve">ESD Diode (Y/N)</t>
  </si>
  <si>
    <t xml:space="preserve">VDSS(V)</t>
  </si>
  <si>
    <t xml:space="preserve">VTH(V)</t>
  </si>
  <si>
    <t xml:space="preserve">IDS(A)@TA=25℃</t>
  </si>
  <si>
    <r>
      <rPr>
        <b val="true"/>
        <sz val="12"/>
        <rFont val="黑体"/>
        <family val="3"/>
        <charset val="134"/>
      </rPr>
      <t xml:space="preserve">R</t>
    </r>
    <r>
      <rPr>
        <b val="true"/>
        <vertAlign val="subscript"/>
        <sz val="12"/>
        <rFont val="黑体"/>
        <family val="3"/>
        <charset val="134"/>
      </rPr>
      <t xml:space="preserve">DS(ON)</t>
    </r>
    <r>
      <rPr>
        <b val="true"/>
        <sz val="12"/>
        <rFont val="黑体"/>
        <family val="3"/>
        <charset val="134"/>
      </rPr>
      <t xml:space="preserve">(mΩ)Typ.at VGS=</t>
    </r>
  </si>
  <si>
    <t xml:space="preserve">Package</t>
  </si>
  <si>
    <t xml:space="preserve">Status</t>
  </si>
  <si>
    <t xml:space="preserve">DCL
(Y/N)</t>
  </si>
  <si>
    <t xml:space="preserve">-10V</t>
  </si>
  <si>
    <t xml:space="preserve">-4.5V</t>
  </si>
  <si>
    <t xml:space="preserve">-2.5V</t>
  </si>
  <si>
    <t xml:space="preserve">RU16P4M4</t>
  </si>
  <si>
    <t xml:space="preserve">P</t>
  </si>
  <si>
    <t xml:space="preserve">N</t>
  </si>
  <si>
    <t xml:space="preserve">UDFN2020</t>
  </si>
  <si>
    <t xml:space="preserve">Active</t>
  </si>
  <si>
    <t xml:space="preserve">RU16P8M4</t>
  </si>
  <si>
    <t xml:space="preserve">-1.1--0.4</t>
  </si>
  <si>
    <t xml:space="preserve">SDFN2020</t>
  </si>
  <si>
    <t xml:space="preserve">RU20P7C</t>
  </si>
  <si>
    <t xml:space="preserve">SOT23-6</t>
  </si>
  <si>
    <t xml:space="preserve">New</t>
  </si>
  <si>
    <t xml:space="preserve">RU20P7C6</t>
  </si>
  <si>
    <t xml:space="preserve">RU20P17M2</t>
  </si>
  <si>
    <t xml:space="preserve">PDFN3333</t>
  </si>
  <si>
    <t xml:space="preserve">RU20P4C</t>
  </si>
  <si>
    <t xml:space="preserve">SOT23-3</t>
  </si>
  <si>
    <t xml:space="preserve">RU20P3B</t>
  </si>
  <si>
    <t xml:space="preserve">-1--0.5</t>
  </si>
  <si>
    <t xml:space="preserve">SOT-23</t>
  </si>
  <si>
    <t xml:space="preserve">RU20P4C6</t>
  </si>
  <si>
    <t xml:space="preserve">RU20P18L</t>
  </si>
  <si>
    <t xml:space="preserve">-1--0.4</t>
  </si>
  <si>
    <t xml:space="preserve">TO-252</t>
  </si>
  <si>
    <t xml:space="preserve">RU30P4C</t>
  </si>
  <si>
    <t xml:space="preserve">-1.3--0.5</t>
  </si>
  <si>
    <t xml:space="preserve">RU30P4B</t>
  </si>
  <si>
    <t xml:space="preserve">RU30P3B</t>
  </si>
  <si>
    <t xml:space="preserve">-2.5--1</t>
  </si>
  <si>
    <t xml:space="preserve">RU30P4C6</t>
  </si>
  <si>
    <t xml:space="preserve">-3--1</t>
  </si>
  <si>
    <t xml:space="preserve">RU30S4H</t>
  </si>
  <si>
    <t xml:space="preserve">Dual-P</t>
  </si>
  <si>
    <t xml:space="preserve">SOP-8</t>
  </si>
  <si>
    <t xml:space="preserve">RU30S5H</t>
  </si>
  <si>
    <t xml:space="preserve">RU30P4H</t>
  </si>
  <si>
    <t xml:space="preserve">RU30P5H</t>
  </si>
  <si>
    <t xml:space="preserve">RU30P5D</t>
  </si>
  <si>
    <t xml:space="preserve">SOT-223</t>
  </si>
  <si>
    <t xml:space="preserve">RU30L15H</t>
  </si>
  <si>
    <t xml:space="preserve">Y</t>
  </si>
  <si>
    <t xml:space="preserve">RU30L18H</t>
  </si>
  <si>
    <t xml:space="preserve">RU30L30M</t>
  </si>
  <si>
    <t xml:space="preserve">RU30L40M2</t>
  </si>
  <si>
    <t xml:space="preserve">RU30L70L</t>
  </si>
  <si>
    <t xml:space="preserve">RU30C8H</t>
  </si>
  <si>
    <t xml:space="preserve">N+P</t>
  </si>
  <si>
    <t xml:space="preserve">±30</t>
  </si>
  <si>
    <t xml:space="preserve">1.2-1.8</t>
  </si>
  <si>
    <t xml:space="preserve">-1.8--1.2</t>
  </si>
  <si>
    <t xml:space="preserve">RU30C10H</t>
  </si>
  <si>
    <t xml:space="preserve">RU30C30M</t>
  </si>
  <si>
    <t xml:space="preserve">1-2.5</t>
  </si>
  <si>
    <t xml:space="preserve">PDFN5060</t>
  </si>
  <si>
    <t xml:space="preserve">RU40C40M</t>
  </si>
  <si>
    <t xml:space="preserve">±40</t>
  </si>
  <si>
    <t xml:space="preserve">RU40P3C</t>
  </si>
  <si>
    <t xml:space="preserve">-2.5--1.3</t>
  </si>
  <si>
    <t xml:space="preserve">RU40S4H</t>
  </si>
  <si>
    <t xml:space="preserve">RU40P4H</t>
  </si>
  <si>
    <t xml:space="preserve">RU40L10H</t>
  </si>
  <si>
    <t xml:space="preserve">RU40L10L</t>
  </si>
  <si>
    <t xml:space="preserve">RU55L18L</t>
  </si>
  <si>
    <t xml:space="preserve">RU55L18R</t>
  </si>
  <si>
    <t xml:space="preserve">TO-220</t>
  </si>
  <si>
    <t xml:space="preserve">RU60P50L</t>
  </si>
  <si>
    <t xml:space="preserve">-4--2</t>
  </si>
  <si>
    <t xml:space="preserve">RU60P50S</t>
  </si>
  <si>
    <t xml:space="preserve">TO-263</t>
  </si>
  <si>
    <t xml:space="preserve">RU60C8H</t>
  </si>
  <si>
    <t xml:space="preserve">±60</t>
  </si>
  <si>
    <t xml:space="preserve">RU1HL8L</t>
  </si>
  <si>
    <t xml:space="preserve">RU1HL13R</t>
  </si>
  <si>
    <t xml:space="preserve">-2.7--1.5</t>
  </si>
  <si>
    <t xml:space="preserve">TO-220 </t>
  </si>
  <si>
    <t xml:space="preserve">RU1HL13L</t>
  </si>
  <si>
    <t xml:space="preserve">RU1HL13K</t>
  </si>
  <si>
    <t xml:space="preserve">TO-251</t>
  </si>
  <si>
    <t xml:space="preserve">RU1HP35L</t>
  </si>
  <si>
    <t xml:space="preserve">RU1HP60S</t>
  </si>
  <si>
    <t xml:space="preserve">RU1HP60R</t>
  </si>
  <si>
    <t xml:space="preserve">RU1HP60Q</t>
  </si>
  <si>
    <t xml:space="preserve">TO-247</t>
  </si>
  <si>
    <t xml:space="preserve">N-MOSFET Catalog (VDS:N20V-N30V)</t>
  </si>
  <si>
    <r>
      <rPr>
        <sz val="12"/>
        <rFont val="黑体"/>
        <family val="3"/>
        <charset val="134"/>
      </rPr>
      <t xml:space="preserve">R</t>
    </r>
    <r>
      <rPr>
        <vertAlign val="subscript"/>
        <sz val="12"/>
        <rFont val="黑体"/>
        <family val="3"/>
        <charset val="134"/>
      </rPr>
      <t xml:space="preserve">DS(ON)</t>
    </r>
    <r>
      <rPr>
        <sz val="12"/>
        <rFont val="黑体"/>
        <family val="3"/>
        <charset val="134"/>
      </rPr>
      <t xml:space="preserve">(mΩ)Typ.at VGS=</t>
    </r>
  </si>
  <si>
    <t xml:space="preserve">10V</t>
  </si>
  <si>
    <t xml:space="preserve">4.5V</t>
  </si>
  <si>
    <t xml:space="preserve">2.5V</t>
  </si>
  <si>
    <t xml:space="preserve">RU207C</t>
  </si>
  <si>
    <t xml:space="preserve">0.5-1.5</t>
  </si>
  <si>
    <t xml:space="preserve">SOT23</t>
  </si>
  <si>
    <r>
      <rPr>
        <sz val="12"/>
        <rFont val="黑体"/>
        <family val="3"/>
        <charset val="134"/>
      </rPr>
      <t xml:space="preserve">N</t>
    </r>
    <r>
      <rPr>
        <sz val="12"/>
        <color rgb="FF000000"/>
        <rFont val="宋体"/>
        <family val="0"/>
        <charset val="134"/>
      </rPr>
      <t xml:space="preserve">ew</t>
    </r>
  </si>
  <si>
    <t xml:space="preserve">RU2030M2</t>
  </si>
  <si>
    <t xml:space="preserve">RU20D40M3</t>
  </si>
  <si>
    <t xml:space="preserve">Dual-N</t>
  </si>
  <si>
    <t xml:space="preserve">RU205B</t>
  </si>
  <si>
    <t xml:space="preserve">RU8205C6</t>
  </si>
  <si>
    <t xml:space="preserve">RU8205G</t>
  </si>
  <si>
    <t xml:space="preserve">TSSOP-8</t>
  </si>
  <si>
    <t xml:space="preserve">RU2020H</t>
  </si>
  <si>
    <t xml:space="preserve">RU2520H</t>
  </si>
  <si>
    <t xml:space="preserve">1.5-2.7</t>
  </si>
  <si>
    <t xml:space="preserve">RU2560L</t>
  </si>
  <si>
    <t xml:space="preserve">1-3</t>
  </si>
  <si>
    <t xml:space="preserve">RU2568L</t>
  </si>
  <si>
    <t xml:space="preserve">1.2-2.5</t>
  </si>
  <si>
    <t xml:space="preserve">RU304B</t>
  </si>
  <si>
    <t xml:space="preserve">RU30E4B</t>
  </si>
  <si>
    <t xml:space="preserve">1-1.8</t>
  </si>
  <si>
    <t xml:space="preserve">RU306C</t>
  </si>
  <si>
    <t xml:space="preserve">0.6-1.5</t>
  </si>
  <si>
    <t xml:space="preserve">RU30D8H</t>
  </si>
  <si>
    <t xml:space="preserve">RU3010H</t>
  </si>
  <si>
    <t xml:space="preserve">RU30D10H</t>
  </si>
  <si>
    <t xml:space="preserve">RU3011H</t>
  </si>
  <si>
    <t xml:space="preserve">RU3020H</t>
  </si>
  <si>
    <t xml:space="preserve">RU30D20M2</t>
  </si>
  <si>
    <t xml:space="preserve">RU30D20H</t>
  </si>
  <si>
    <t xml:space="preserve">RU3030M2</t>
  </si>
  <si>
    <t xml:space="preserve">RU3041M2</t>
  </si>
  <si>
    <t xml:space="preserve">0.9-1.8</t>
  </si>
  <si>
    <t xml:space="preserve">RU3060L</t>
  </si>
  <si>
    <t xml:space="preserve">RU3060K</t>
  </si>
  <si>
    <t xml:space="preserve">RU30E60M2</t>
  </si>
  <si>
    <t xml:space="preserve">1.3-2.4</t>
  </si>
  <si>
    <t xml:space="preserve">RU3568L</t>
  </si>
  <si>
    <t xml:space="preserve">RU30E40L</t>
  </si>
  <si>
    <t xml:space="preserve">RU30E20H</t>
  </si>
  <si>
    <t xml:space="preserve">0.5-1.2</t>
  </si>
  <si>
    <t xml:space="preserve">RU3065L</t>
  </si>
  <si>
    <t xml:space="preserve">1-1.5</t>
  </si>
  <si>
    <t xml:space="preserve">RU3568R</t>
  </si>
  <si>
    <t xml:space="preserve">RU3070M</t>
  </si>
  <si>
    <t xml:space="preserve">RU3070L</t>
  </si>
  <si>
    <t xml:space="preserve">RU3075L</t>
  </si>
  <si>
    <t xml:space="preserve">RU3080M</t>
  </si>
  <si>
    <t xml:space="preserve">RU3089L</t>
  </si>
  <si>
    <t xml:space="preserve">RU3089M</t>
  </si>
  <si>
    <t xml:space="preserve">RU3080L</t>
  </si>
  <si>
    <t xml:space="preserve">2-4</t>
  </si>
  <si>
    <t xml:space="preserve">RU3090M</t>
  </si>
  <si>
    <t xml:space="preserve">RU3091M</t>
  </si>
  <si>
    <t xml:space="preserve">RU30120L</t>
  </si>
  <si>
    <t xml:space="preserve">RU30120R</t>
  </si>
  <si>
    <t xml:space="preserve">RU30120M</t>
  </si>
  <si>
    <t xml:space="preserve">RU30120S</t>
  </si>
  <si>
    <t xml:space="preserve">RU30160R</t>
  </si>
  <si>
    <t xml:space="preserve">RU30200M</t>
  </si>
  <si>
    <t xml:space="preserve">RU30230R</t>
  </si>
  <si>
    <t xml:space="preserve">RU30231R</t>
  </si>
  <si>
    <t xml:space="preserve">RU30290R</t>
  </si>
  <si>
    <t xml:space="preserve">RU30291R</t>
  </si>
  <si>
    <t xml:space="preserve">RU30300R</t>
  </si>
  <si>
    <t xml:space="preserve">N-MOSFET Catalog (VDS:N40V-N55V)</t>
  </si>
  <si>
    <t xml:space="preserve">RU3520H</t>
  </si>
  <si>
    <r>
      <rPr>
        <sz val="12"/>
        <rFont val="黑体"/>
        <family val="3"/>
        <charset val="134"/>
      </rPr>
      <t xml:space="preserve">N</t>
    </r>
    <r>
      <rPr>
        <sz val="12"/>
        <color rgb="FF000000"/>
        <rFont val="宋体"/>
        <family val="0"/>
        <charset val="134"/>
      </rPr>
      <t xml:space="preserve">on-Active</t>
    </r>
  </si>
  <si>
    <t xml:space="preserve">RU40E25L</t>
  </si>
  <si>
    <t xml:space="preserve">RU40E32L</t>
  </si>
  <si>
    <t xml:space="preserve">RU3560L</t>
  </si>
  <si>
    <t xml:space="preserve">1.5-2.5</t>
  </si>
  <si>
    <t xml:space="preserve">RU4068L</t>
  </si>
  <si>
    <t xml:space="preserve">RU40E80L</t>
  </si>
  <si>
    <t xml:space="preserve">1.3-2.5</t>
  </si>
  <si>
    <t xml:space="preserve">RU4089R</t>
  </si>
  <si>
    <t xml:space="preserve">RU4089L</t>
  </si>
  <si>
    <t xml:space="preserve">RU4090L</t>
  </si>
  <si>
    <t xml:space="preserve">RU4095L</t>
  </si>
  <si>
    <t xml:space="preserve">RU3582R</t>
  </si>
  <si>
    <t xml:space="preserve">RU3582S</t>
  </si>
  <si>
    <t xml:space="preserve">RU35122R</t>
  </si>
  <si>
    <t xml:space="preserve">RU35122S</t>
  </si>
  <si>
    <t xml:space="preserve">RU40120R</t>
  </si>
  <si>
    <t xml:space="preserve">RU40120M</t>
  </si>
  <si>
    <t xml:space="preserve">RU40120S</t>
  </si>
  <si>
    <t xml:space="preserve">RU40121R</t>
  </si>
  <si>
    <t xml:space="preserve">RU40121M</t>
  </si>
  <si>
    <t xml:space="preserve">RU40130R</t>
  </si>
  <si>
    <t xml:space="preserve">RU40150R</t>
  </si>
  <si>
    <t xml:space="preserve">RU40150S</t>
  </si>
  <si>
    <t xml:space="preserve">RU40180M</t>
  </si>
  <si>
    <t xml:space="preserve">RU40190R</t>
  </si>
  <si>
    <t xml:space="preserve">RU40190S</t>
  </si>
  <si>
    <t xml:space="preserve">RU40190Q2</t>
  </si>
  <si>
    <t xml:space="preserve">TO-3P</t>
  </si>
  <si>
    <t xml:space="preserve">RU40191S</t>
  </si>
  <si>
    <t xml:space="preserve">RU4099R</t>
  </si>
  <si>
    <t xml:space="preserve">RU4099Q</t>
  </si>
  <si>
    <t xml:space="preserve">RU40220R</t>
  </si>
  <si>
    <t xml:space="preserve">RU40230R</t>
  </si>
  <si>
    <t xml:space="preserve">RU40230S</t>
  </si>
  <si>
    <t xml:space="preserve">RU40231R</t>
  </si>
  <si>
    <t xml:space="preserve">RU40231Q2</t>
  </si>
  <si>
    <t xml:space="preserve">RU40280R</t>
  </si>
  <si>
    <t xml:space="preserve">RU55200Q</t>
  </si>
  <si>
    <t xml:space="preserve">RU55110R</t>
  </si>
  <si>
    <t xml:space="preserve">RU55111R</t>
  </si>
  <si>
    <t xml:space="preserve">N-MOSFET Catalog (VDS:N60V-N68V)</t>
  </si>
  <si>
    <t xml:space="preserve">ESD  Diode (Y/N)</t>
  </si>
  <si>
    <t xml:space="preserve">RU60E2B</t>
  </si>
  <si>
    <t xml:space="preserve">2N7002</t>
  </si>
  <si>
    <t xml:space="preserve">2N7002K</t>
  </si>
  <si>
    <t xml:space="preserve">RU60E5H</t>
  </si>
  <si>
    <t xml:space="preserve">RU60E5D</t>
  </si>
  <si>
    <t xml:space="preserve">RU60D5H</t>
  </si>
  <si>
    <t xml:space="preserve">RU60E6H</t>
  </si>
  <si>
    <t xml:space="preserve">RU60E16R</t>
  </si>
  <si>
    <t xml:space="preserve">RU60E16L</t>
  </si>
  <si>
    <t xml:space="preserve">RU60E25R</t>
  </si>
  <si>
    <t xml:space="preserve">RU60E25L</t>
  </si>
  <si>
    <t xml:space="preserve">RU60E25K</t>
  </si>
  <si>
    <t xml:space="preserve">RU602B</t>
  </si>
  <si>
    <t xml:space="preserve">Non-Active</t>
  </si>
  <si>
    <t xml:space="preserve">RU6010H</t>
  </si>
  <si>
    <t xml:space="preserve">RU6050R</t>
  </si>
  <si>
    <t xml:space="preserve">RU6050L</t>
  </si>
  <si>
    <t xml:space="preserve">RU6050S</t>
  </si>
  <si>
    <t xml:space="preserve">RU6051K</t>
  </si>
  <si>
    <t xml:space="preserve">RU6051M</t>
  </si>
  <si>
    <t xml:space="preserve">RU6055R</t>
  </si>
  <si>
    <t xml:space="preserve">RU6055L</t>
  </si>
  <si>
    <t xml:space="preserve">RU6055S</t>
  </si>
  <si>
    <t xml:space="preserve">RU6888M</t>
  </si>
  <si>
    <t xml:space="preserve">RU6070L</t>
  </si>
  <si>
    <t xml:space="preserve">RU6080L</t>
  </si>
  <si>
    <t xml:space="preserve">RU6085H</t>
  </si>
  <si>
    <t xml:space="preserve">RU6085L</t>
  </si>
  <si>
    <t xml:space="preserve">RU6085M</t>
  </si>
  <si>
    <t xml:space="preserve">RU6075R</t>
  </si>
  <si>
    <t xml:space="preserve">RU60101R</t>
  </si>
  <si>
    <t xml:space="preserve">RU6099R</t>
  </si>
  <si>
    <t xml:space="preserve">RU6099S</t>
  </si>
  <si>
    <t xml:space="preserve">RU60120R</t>
  </si>
  <si>
    <t xml:space="preserve">RU60100R</t>
  </si>
  <si>
    <t xml:space="preserve">RU60190R</t>
  </si>
  <si>
    <t xml:space="preserve">RU6199R</t>
  </si>
  <si>
    <t xml:space="preserve">RU6199Q</t>
  </si>
  <si>
    <t xml:space="preserve">RU60200R</t>
  </si>
  <si>
    <t xml:space="preserve">RU60280R</t>
  </si>
  <si>
    <t xml:space="preserve">RU60450Q</t>
  </si>
  <si>
    <t xml:space="preserve">RU6580R</t>
  </si>
  <si>
    <t xml:space="preserve">RU65110R</t>
  </si>
  <si>
    <t xml:space="preserve">RU65120R</t>
  </si>
  <si>
    <t xml:space="preserve">RU68130R</t>
  </si>
  <si>
    <t xml:space="preserve">RU6881R</t>
  </si>
  <si>
    <t xml:space="preserve">RU6888R</t>
  </si>
  <si>
    <t xml:space="preserve">RU6888S</t>
  </si>
  <si>
    <t xml:space="preserve">N-MOSFET Catalog (VDS:N70V-N85V)</t>
  </si>
  <si>
    <t xml:space="preserve">RU70E4H</t>
  </si>
  <si>
    <t xml:space="preserve">RU70E4D</t>
  </si>
  <si>
    <t xml:space="preserve">RU70E15L</t>
  </si>
  <si>
    <t xml:space="preserve">RU7080L</t>
  </si>
  <si>
    <t xml:space="preserve">RU7088R</t>
  </si>
  <si>
    <t xml:space="preserve">RU7089R</t>
  </si>
  <si>
    <t xml:space="preserve">RU7085R</t>
  </si>
  <si>
    <t xml:space="preserve">RU70100R</t>
  </si>
  <si>
    <t xml:space="preserve">RU70140R</t>
  </si>
  <si>
    <t xml:space="preserve">RU70190R</t>
  </si>
  <si>
    <t xml:space="preserve">RU70200R</t>
  </si>
  <si>
    <t xml:space="preserve">RU7550S</t>
  </si>
  <si>
    <t xml:space="preserve">RU7550R</t>
  </si>
  <si>
    <t xml:space="preserve">RU7570L</t>
  </si>
  <si>
    <t xml:space="preserve">RU75N08R</t>
  </si>
  <si>
    <t xml:space="preserve">RU75N08S</t>
  </si>
  <si>
    <t xml:space="preserve">RU75N08L</t>
  </si>
  <si>
    <t xml:space="preserve">RU7580R</t>
  </si>
  <si>
    <t xml:space="preserve">RU7581R</t>
  </si>
  <si>
    <t xml:space="preserve">RU7582R</t>
  </si>
  <si>
    <t xml:space="preserve">RU7582S</t>
  </si>
  <si>
    <t xml:space="preserve">RU75110R</t>
  </si>
  <si>
    <t xml:space="preserve">RU75110S</t>
  </si>
  <si>
    <t xml:space="preserve">RU75110Q</t>
  </si>
  <si>
    <t xml:space="preserve">RU75150R</t>
  </si>
  <si>
    <t xml:space="preserve">RU75170R</t>
  </si>
  <si>
    <t xml:space="preserve">RU75170S</t>
  </si>
  <si>
    <t xml:space="preserve">RU75210S</t>
  </si>
  <si>
    <t xml:space="preserve">RU75210Q</t>
  </si>
  <si>
    <t xml:space="preserve">RU75210R</t>
  </si>
  <si>
    <t xml:space="preserve">RU75230S</t>
  </si>
  <si>
    <t xml:space="preserve">RU75240R</t>
  </si>
  <si>
    <t xml:space="preserve">RU75260Q</t>
  </si>
  <si>
    <t xml:space="preserve">RU75400Q</t>
  </si>
  <si>
    <t xml:space="preserve">RU7588R</t>
  </si>
  <si>
    <t xml:space="preserve">RU80T4H</t>
  </si>
  <si>
    <t xml:space="preserve">0.4-1</t>
  </si>
  <si>
    <t xml:space="preserve">RU8048R</t>
  </si>
  <si>
    <t xml:space="preserve">RU8048S</t>
  </si>
  <si>
    <t xml:space="preserve">RU8048L</t>
  </si>
  <si>
    <t xml:space="preserve">RU8080S</t>
  </si>
  <si>
    <t xml:space="preserve">RU80100S</t>
  </si>
  <si>
    <t xml:space="preserve">RU80100R</t>
  </si>
  <si>
    <t xml:space="preserve">RU190N08R</t>
  </si>
  <si>
    <t xml:space="preserve">RU190N08S</t>
  </si>
  <si>
    <t xml:space="preserve">RU190N08Q</t>
  </si>
  <si>
    <t xml:space="preserve">RU80190R</t>
  </si>
  <si>
    <t xml:space="preserve">RU8099R</t>
  </si>
  <si>
    <t xml:space="preserve">RU8590R</t>
  </si>
  <si>
    <t xml:space="preserve">RU8590S</t>
  </si>
  <si>
    <t xml:space="preserve">N-MOSFET Catalog (VDS:N100V-N200V)</t>
  </si>
  <si>
    <r>
      <rPr>
        <sz val="10"/>
        <rFont val="黑体"/>
        <family val="3"/>
        <charset val="134"/>
      </rPr>
      <t xml:space="preserve">R</t>
    </r>
    <r>
      <rPr>
        <vertAlign val="subscript"/>
        <sz val="10"/>
        <rFont val="黑体"/>
        <family val="3"/>
        <charset val="134"/>
      </rPr>
      <t xml:space="preserve">DS(ON)</t>
    </r>
    <r>
      <rPr>
        <sz val="10"/>
        <rFont val="黑体"/>
        <family val="3"/>
        <charset val="134"/>
      </rPr>
      <t xml:space="preserve">(mΩ)Typ.at VGS=</t>
    </r>
  </si>
  <si>
    <t xml:space="preserve">RU1HE3H</t>
  </si>
  <si>
    <t xml:space="preserve">RU1HE3D</t>
  </si>
  <si>
    <t xml:space="preserve">RU1HE4H</t>
  </si>
  <si>
    <t xml:space="preserve">RU1HE4D</t>
  </si>
  <si>
    <t xml:space="preserve">RU1H7H</t>
  </si>
  <si>
    <t xml:space="preserve">RU1HE12L</t>
  </si>
  <si>
    <t xml:space="preserve">RU1HE16L</t>
  </si>
  <si>
    <t xml:space="preserve">RU1HT3H</t>
  </si>
  <si>
    <t xml:space="preserve">RU1H36R</t>
  </si>
  <si>
    <t xml:space="preserve">RU1H36L</t>
  </si>
  <si>
    <t xml:space="preserve">RU1H36S</t>
  </si>
  <si>
    <t xml:space="preserve">RU1H35L</t>
  </si>
  <si>
    <t xml:space="preserve">RU1H35S</t>
  </si>
  <si>
    <t xml:space="preserve">RU1H35K</t>
  </si>
  <si>
    <t xml:space="preserve">RU1H35R</t>
  </si>
  <si>
    <t xml:space="preserve">RU1H35Q</t>
  </si>
  <si>
    <t xml:space="preserve">RU1H40L</t>
  </si>
  <si>
    <t xml:space="preserve">1.5-3</t>
  </si>
  <si>
    <t xml:space="preserve">RU1H40M</t>
  </si>
  <si>
    <t xml:space="preserve">RU3710S</t>
  </si>
  <si>
    <t xml:space="preserve">RU3710R</t>
  </si>
  <si>
    <t xml:space="preserve">RU1H60R</t>
  </si>
  <si>
    <t xml:space="preserve">RU1H100R</t>
  </si>
  <si>
    <t xml:space="preserve">RU1088R</t>
  </si>
  <si>
    <t xml:space="preserve">RU1H80R</t>
  </si>
  <si>
    <t xml:space="preserve">RU1H130R</t>
  </si>
  <si>
    <t xml:space="preserve">RU1H130S</t>
  </si>
  <si>
    <t xml:space="preserve">RU1H130Q</t>
  </si>
  <si>
    <t xml:space="preserve">RU140N10R</t>
  </si>
  <si>
    <t xml:space="preserve">RU1H140R</t>
  </si>
  <si>
    <t xml:space="preserve">RU1H150R</t>
  </si>
  <si>
    <t xml:space="preserve">RU1H150S</t>
  </si>
  <si>
    <t xml:space="preserve">RU1H150Q</t>
  </si>
  <si>
    <t xml:space="preserve">RU1H160R</t>
  </si>
  <si>
    <t xml:space="preserve">RU1H180R</t>
  </si>
  <si>
    <t xml:space="preserve">RU1H180S</t>
  </si>
  <si>
    <t xml:space="preserve">RU190N10R</t>
  </si>
  <si>
    <t xml:space="preserve">RU190N10S</t>
  </si>
  <si>
    <t xml:space="preserve">RU190N10Q</t>
  </si>
  <si>
    <t xml:space="preserve">RU1H190R</t>
  </si>
  <si>
    <t xml:space="preserve">RU1H190S</t>
  </si>
  <si>
    <t xml:space="preserve">RU1H220R</t>
  </si>
  <si>
    <t xml:space="preserve">RU1H220Q</t>
  </si>
  <si>
    <t xml:space="preserve">RU1H221R</t>
  </si>
  <si>
    <t xml:space="preserve">RU1H221Q</t>
  </si>
  <si>
    <t xml:space="preserve">RU1H300Q</t>
  </si>
  <si>
    <t xml:space="preserve">RU1H301Q</t>
  </si>
  <si>
    <t xml:space="preserve">RU12150Q</t>
  </si>
  <si>
    <t xml:space="preserve">RU12150R</t>
  </si>
  <si>
    <t xml:space="preserve">RU12200R</t>
  </si>
  <si>
    <t xml:space="preserve">RU1Z40L</t>
  </si>
  <si>
    <t xml:space="preserve">RU80N15R</t>
  </si>
  <si>
    <t xml:space="preserve">RU80N15S</t>
  </si>
  <si>
    <t xml:space="preserve">RU80N15Q</t>
  </si>
  <si>
    <t xml:space="preserve">RU120N15R</t>
  </si>
  <si>
    <t xml:space="preserve">RU120N15Q</t>
  </si>
  <si>
    <t xml:space="preserve">RU1Z120R</t>
  </si>
  <si>
    <t xml:space="preserve">2.5-4.5</t>
  </si>
  <si>
    <t xml:space="preserve">RU1Z121R</t>
  </si>
  <si>
    <t xml:space="preserve">3-5</t>
  </si>
  <si>
    <t xml:space="preserve">RU1Z150R</t>
  </si>
  <si>
    <t xml:space="preserve">RU1Z150S</t>
  </si>
  <si>
    <t xml:space="preserve">RU1Z200Q</t>
  </si>
  <si>
    <t xml:space="preserve">RU2HE2D</t>
  </si>
  <si>
    <t xml:space="preserve">RU2HE5L</t>
  </si>
  <si>
    <t xml:space="preserve">RU2H30R</t>
  </si>
  <si>
    <t xml:space="preserve">RU2H30S</t>
  </si>
  <si>
    <t xml:space="preserve">RU2H30Q</t>
  </si>
  <si>
    <t xml:space="preserve">RU2H35R</t>
  </si>
  <si>
    <t xml:space="preserve">RU2H35S</t>
  </si>
  <si>
    <t xml:space="preserve">RU2H35Q</t>
  </si>
  <si>
    <t xml:space="preserve">RU2H50S</t>
  </si>
  <si>
    <t xml:space="preserve">RU2H50Q</t>
  </si>
  <si>
    <t xml:space="preserve">RU2H50R</t>
  </si>
  <si>
    <t xml:space="preserve">RU2H80R</t>
  </si>
  <si>
    <t xml:space="preserve">RU2H100R</t>
  </si>
  <si>
    <t xml:space="preserve">RU2H100Q</t>
  </si>
  <si>
    <t xml:space="preserve">ESD   Diode (Y/N)</t>
  </si>
  <si>
    <r>
      <rPr>
        <sz val="10"/>
        <color rgb="FF339966"/>
        <rFont val="黑体"/>
        <family val="3"/>
        <charset val="134"/>
      </rPr>
      <t xml:space="preserve">R</t>
    </r>
    <r>
      <rPr>
        <vertAlign val="subscript"/>
        <sz val="10"/>
        <color rgb="FF339966"/>
        <rFont val="黑体"/>
        <family val="3"/>
        <charset val="134"/>
      </rPr>
      <t xml:space="preserve">DS(ON)</t>
    </r>
    <r>
      <rPr>
        <sz val="10"/>
        <color rgb="FF339966"/>
        <rFont val="黑体"/>
        <family val="3"/>
        <charset val="134"/>
      </rPr>
      <t xml:space="preserve">(mΩ)Typ.at VGS=</t>
    </r>
  </si>
  <si>
    <t xml:space="preserve">RU16P8M5</t>
  </si>
  <si>
    <t xml:space="preserve">SDFN1820</t>
  </si>
  <si>
    <t xml:space="preserve">RU20P2B</t>
  </si>
  <si>
    <t xml:space="preserve">-1.0--0.4</t>
  </si>
  <si>
    <t xml:space="preserve">RU20C4C6</t>
  </si>
  <si>
    <t xml:space="preserve">-1.5--0.5</t>
  </si>
  <si>
    <t xml:space="preserve">-1.8---1.2</t>
  </si>
  <si>
    <t xml:space="preserve">RU40P75R</t>
  </si>
  <si>
    <t xml:space="preserve">-3-1</t>
  </si>
  <si>
    <t xml:space="preserve">RU60P60R</t>
  </si>
  <si>
    <t xml:space="preserve">RU1HC2J</t>
  </si>
  <si>
    <t xml:space="preserve">±100</t>
  </si>
  <si>
    <t xml:space="preserve">DIP-8</t>
  </si>
  <si>
    <t xml:space="preserve">-2.5-1.2</t>
  </si>
  <si>
    <t xml:space="preserve">RU1HC2H</t>
  </si>
  <si>
    <t xml:space="preserve">RU20T7G</t>
  </si>
  <si>
    <t xml:space="preserve">0.5-1</t>
  </si>
  <si>
    <t xml:space="preserve">RU20T8M7</t>
  </si>
  <si>
    <t xml:space="preserve">SDFN2050</t>
  </si>
  <si>
    <t xml:space="preserve">RU20E8H</t>
  </si>
  <si>
    <t xml:space="preserve">RU20D10H</t>
  </si>
  <si>
    <t xml:space="preserve">RU2013H</t>
  </si>
  <si>
    <t xml:space="preserve">RU20E60L</t>
  </si>
  <si>
    <t xml:space="preserve">RU2090M</t>
  </si>
  <si>
    <t xml:space="preserve">RU20120L</t>
  </si>
  <si>
    <t xml:space="preserve">RU20130L</t>
  </si>
  <si>
    <t xml:space="preserve">RU30E7H</t>
  </si>
  <si>
    <t xml:space="preserve">RU3013H</t>
  </si>
  <si>
    <t xml:space="preserve">RU3020L</t>
  </si>
  <si>
    <t xml:space="preserve">RU30E30L</t>
  </si>
  <si>
    <t xml:space="preserve">RU3040M</t>
  </si>
  <si>
    <t xml:space="preserve">RU3040M2</t>
  </si>
  <si>
    <t xml:space="preserve">RU3050L</t>
  </si>
  <si>
    <t xml:space="preserve">RU3081R</t>
  </si>
  <si>
    <t xml:space="preserve">RU30100L</t>
  </si>
  <si>
    <t xml:space="preserve">RU30105L</t>
  </si>
  <si>
    <t xml:space="preserve">RU30100R</t>
  </si>
  <si>
    <t xml:space="preserve">RU30105R</t>
  </si>
  <si>
    <t xml:space="preserve">RU30106L</t>
  </si>
  <si>
    <t xml:space="preserve">RU30140R</t>
  </si>
  <si>
    <t xml:space="preserve">RU30106S</t>
  </si>
  <si>
    <t xml:space="preserve">RU4H6R</t>
  </si>
  <si>
    <t xml:space="preserve">RU4H10R</t>
  </si>
  <si>
    <t xml:space="preserve">RU4H10P</t>
  </si>
  <si>
    <t xml:space="preserve">TO-220F</t>
  </si>
  <si>
    <t xml:space="preserve">RU5H5L</t>
  </si>
  <si>
    <t xml:space="preserve">RU5H5R</t>
  </si>
  <si>
    <t xml:space="preserve">RU5H5P</t>
  </si>
  <si>
    <t xml:space="preserve">RU5H8R</t>
  </si>
  <si>
    <t xml:space="preserve">RU5H8P</t>
  </si>
  <si>
    <t xml:space="preserve">RU5H13R</t>
  </si>
  <si>
    <t xml:space="preserve">RU5H16Q</t>
  </si>
  <si>
    <t xml:space="preserve">RU5H18Q</t>
  </si>
  <si>
    <t xml:space="preserve">RU5H20R</t>
  </si>
  <si>
    <t xml:space="preserve">RU5H24R</t>
  </si>
  <si>
    <t xml:space="preserve">RU6H1L</t>
  </si>
  <si>
    <t xml:space="preserve">RU6H2R</t>
  </si>
  <si>
    <t xml:space="preserve">RU6H2K</t>
  </si>
  <si>
    <t xml:space="preserve">RU6H2L</t>
  </si>
  <si>
    <t xml:space="preserve">RU6H4R</t>
  </si>
  <si>
    <t xml:space="preserve">RU6H5L</t>
  </si>
  <si>
    <t xml:space="preserve">RU6H7R</t>
  </si>
  <si>
    <t xml:space="preserve">RU6H9R</t>
  </si>
  <si>
    <t xml:space="preserve">RU6H9P</t>
  </si>
  <si>
    <t xml:space="preserve">RU6H12R</t>
  </si>
  <si>
    <t xml:space="preserve">RU6Z5R</t>
  </si>
  <si>
    <t xml:space="preserve">RU6Z8R</t>
  </si>
  <si>
    <t xml:space="preserve">RU6Z10R</t>
  </si>
  <si>
    <t xml:space="preserve">RU6Z12R</t>
  </si>
  <si>
    <t xml:space="preserve">RU7H2K</t>
  </si>
  <si>
    <t xml:space="preserve">RU7H6K</t>
  </si>
  <si>
    <t xml:space="preserve">RU8H7R</t>
  </si>
  <si>
    <t xml:space="preserve">RU9H9Q</t>
  </si>
  <si>
    <t xml:space="preserve">RU6099R3</t>
  </si>
  <si>
    <t xml:space="preserve">TO-220S</t>
  </si>
  <si>
    <t xml:space="preserve">RU65110R3</t>
  </si>
  <si>
    <t xml:space="preserve">RU6888R3</t>
  </si>
  <si>
    <t xml:space="preserve">RU7088R3</t>
  </si>
  <si>
    <t xml:space="preserve">RU75N08R3</t>
  </si>
  <si>
    <t xml:space="preserve">RU7588R3</t>
  </si>
  <si>
    <t xml:space="preserve">RU75110R3</t>
  </si>
  <si>
    <t xml:space="preserve">RU75150R3</t>
  </si>
  <si>
    <t xml:space="preserve">RU75210R3</t>
  </si>
  <si>
    <t xml:space="preserve">RU8099R3</t>
  </si>
  <si>
    <t xml:space="preserve">RU1H130R3</t>
  </si>
  <si>
    <t xml:space="preserve">RU1H140R3</t>
  </si>
  <si>
    <t xml:space="preserve">RU1Z120R3</t>
  </si>
  <si>
    <t xml:space="preserve">分类</t>
  </si>
  <si>
    <t xml:space="preserve">EOL</t>
  </si>
  <si>
    <t xml:space="preserve">CSP-B</t>
  </si>
  <si>
    <t xml:space="preserve">CM</t>
  </si>
  <si>
    <t xml:space="preserve">HP</t>
  </si>
  <si>
    <t xml:space="preserve">CSP-A</t>
  </si>
  <si>
    <t xml:space="preserve">Internally insulated with Ruichips package patent Catalog</t>
  </si>
  <si>
    <t xml:space="preserve">RU68130R3</t>
  </si>
  <si>
    <t xml:space="preserve">High-Performance-Advanced Trench MOSFET Catalog</t>
  </si>
  <si>
    <t xml:space="preserve">RUH3051M</t>
  </si>
  <si>
    <t xml:space="preserve">RUH3051L</t>
  </si>
  <si>
    <t xml:space="preserve">RUH3051M2</t>
  </si>
  <si>
    <t xml:space="preserve">1-2</t>
  </si>
  <si>
    <t xml:space="preserve">RUH30100M</t>
  </si>
  <si>
    <t xml:space="preserve">RUH30120M</t>
  </si>
  <si>
    <t xml:space="preserve">RUH30120L</t>
  </si>
  <si>
    <t xml:space="preserve">RUH30150M</t>
  </si>
  <si>
    <t xml:space="preserve">RUH4020H</t>
  </si>
  <si>
    <t xml:space="preserve">RUH4040M2</t>
  </si>
  <si>
    <t xml:space="preserve">RUH4060K</t>
  </si>
  <si>
    <t xml:space="preserve">RUH4060L</t>
  </si>
  <si>
    <t xml:space="preserve">RUH4080M</t>
  </si>
  <si>
    <t xml:space="preserve">RUH4080L</t>
  </si>
  <si>
    <t xml:space="preserve">RUH60100M</t>
  </si>
  <si>
    <t xml:space="preserve">RUH60100R</t>
  </si>
  <si>
    <t xml:space="preserve">Engineer Sample</t>
  </si>
  <si>
    <t xml:space="preserve">RUH8080H</t>
  </si>
  <si>
    <t xml:space="preserve">RUH1H20H</t>
  </si>
  <si>
    <t xml:space="preserve">RUH1H100M</t>
  </si>
  <si>
    <t xml:space="preserve">RUH11100M</t>
  </si>
  <si>
    <t xml:space="preserve">RUH1H100R</t>
  </si>
  <si>
    <t xml:space="preserve">Super-Junction MOSFET Catalog</t>
  </si>
  <si>
    <r>
      <rPr>
        <sz val="12"/>
        <color rgb="FF339966"/>
        <rFont val="黑体"/>
        <family val="3"/>
        <charset val="134"/>
      </rPr>
      <t xml:space="preserve">R</t>
    </r>
    <r>
      <rPr>
        <vertAlign val="subscript"/>
        <sz val="12"/>
        <color rgb="FF339966"/>
        <rFont val="黑体"/>
        <family val="3"/>
        <charset val="134"/>
      </rPr>
      <t xml:space="preserve">DS(ON)</t>
    </r>
    <r>
      <rPr>
        <sz val="12"/>
        <color rgb="FF339966"/>
        <rFont val="黑体"/>
        <family val="3"/>
        <charset val="134"/>
      </rPr>
      <t xml:space="preserve">(mΩ)Typ.at VGS=</t>
    </r>
  </si>
  <si>
    <t xml:space="preserve">RU65R2K5P</t>
  </si>
  <si>
    <t xml:space="preserve">650V</t>
  </si>
  <si>
    <t xml:space="preserve">RU65R2K5L</t>
  </si>
  <si>
    <t xml:space="preserve">RU65R1KP</t>
  </si>
  <si>
    <t xml:space="preserve">RU65R1KL</t>
  </si>
  <si>
    <t xml:space="preserve">RU65R740P</t>
  </si>
  <si>
    <t xml:space="preserve">RU65R740L</t>
  </si>
  <si>
    <t xml:space="preserve">RU65R340P</t>
  </si>
  <si>
    <t xml:space="preserve">RU65R340L</t>
  </si>
  <si>
    <t xml:space="preserve">Market &amp; Application</t>
  </si>
  <si>
    <t xml:space="preserve">24V Push-Pull Inverter, UPS and Flyback/Forward Main Switching, 72V Brushless motor control, Synchronous Rectifier Adap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name val="黑体"/>
      <family val="3"/>
      <charset val="134"/>
    </font>
    <font>
      <b val="true"/>
      <vertAlign val="subscript"/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1"/>
      <color rgb="FFFF0000"/>
      <name val="黑体"/>
      <family val="3"/>
      <charset val="134"/>
    </font>
    <font>
      <sz val="11"/>
      <name val="黑体"/>
      <family val="3"/>
      <charset val="134"/>
    </font>
    <font>
      <b val="true"/>
      <sz val="18"/>
      <name val="黑体"/>
      <family val="3"/>
      <charset val="134"/>
    </font>
    <font>
      <vertAlign val="subscript"/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黑体"/>
      <family val="3"/>
      <charset val="134"/>
    </font>
    <font>
      <sz val="12"/>
      <color rgb="FF0000FF"/>
      <name val="黑体"/>
      <family val="3"/>
      <charset val="134"/>
    </font>
    <font>
      <sz val="12"/>
      <name val="宋体"/>
      <family val="0"/>
      <charset val="134"/>
    </font>
    <font>
      <sz val="10"/>
      <color rgb="FF339966"/>
      <name val="黑体"/>
      <family val="3"/>
      <charset val="134"/>
    </font>
    <font>
      <b val="true"/>
      <sz val="24"/>
      <name val="黑体"/>
      <family val="3"/>
      <charset val="134"/>
    </font>
    <font>
      <vertAlign val="subscript"/>
      <sz val="10"/>
      <name val="黑体"/>
      <family val="3"/>
      <charset val="134"/>
    </font>
    <font>
      <vertAlign val="subscript"/>
      <sz val="10"/>
      <color rgb="FF339966"/>
      <name val="黑体"/>
      <family val="3"/>
      <charset val="134"/>
    </font>
    <font>
      <sz val="10"/>
      <color rgb="FF008000"/>
      <name val="黑体"/>
      <family val="3"/>
      <charset val="134"/>
    </font>
    <font>
      <b val="true"/>
      <sz val="10"/>
      <color rgb="FF339966"/>
      <name val="黑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2"/>
      <color rgb="FF000000"/>
      <name val="黑体"/>
      <family val="3"/>
      <charset val="134"/>
    </font>
    <font>
      <sz val="12"/>
      <color rgb="FF339966"/>
      <name val="黑体"/>
      <family val="3"/>
      <charset val="134"/>
    </font>
    <font>
      <vertAlign val="subscript"/>
      <sz val="12"/>
      <color rgb="FF339966"/>
      <name val="黑体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/>
      <diagonal/>
    </border>
    <border diagonalUp="false" diagonalDown="false">
      <left style="hair">
        <color rgb="FF339966"/>
      </left>
      <right style="hair">
        <color rgb="FF339966"/>
      </right>
      <top/>
      <bottom/>
      <diagonal/>
    </border>
    <border diagonalUp="false" diagonalDown="false">
      <left style="hair">
        <color rgb="FF339966"/>
      </left>
      <right style="hair">
        <color rgb="FF339966"/>
      </right>
      <top/>
      <bottom style="hair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/>
      <diagonal/>
    </border>
    <border diagonalUp="false" diagonalDown="false">
      <left style="hair">
        <color rgb="FF339966"/>
      </left>
      <right/>
      <top/>
      <bottom style="hair">
        <color rgb="FF339966"/>
      </bottom>
      <diagonal/>
    </border>
    <border diagonalUp="false" diagonalDown="false">
      <left style="hair">
        <color rgb="FF339966"/>
      </left>
      <right/>
      <top/>
      <bottom/>
      <diagonal/>
    </border>
    <border diagonalUp="false" diagonalDown="false">
      <left/>
      <right style="hair">
        <color rgb="FF339966"/>
      </right>
      <top/>
      <bottom style="hair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uichips.com/pic/RU40190Q2.pdf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uichips.com/pic/RU40190Q2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ruichips.com/pic/RU40190Q2.pdf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I19" activeCellId="0" sqref="I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9.33"/>
    <col collapsed="false" customWidth="true" hidden="false" outlineLevel="0" max="3" min="3" style="1" width="13.99"/>
    <col collapsed="false" customWidth="true" hidden="false" outlineLevel="0" max="4" min="4" style="2" width="11.77"/>
    <col collapsed="false" customWidth="true" hidden="false" outlineLevel="0" max="5" min="5" style="1" width="13.66"/>
    <col collapsed="false" customWidth="true" hidden="false" outlineLevel="0" max="6" min="6" style="1" width="12.32"/>
    <col collapsed="false" customWidth="true" hidden="false" outlineLevel="0" max="7" min="7" style="1" width="9.21"/>
    <col collapsed="false" customWidth="true" hidden="false" outlineLevel="0" max="8" min="8" style="1" width="9.1"/>
    <col collapsed="false" customWidth="true" hidden="false" outlineLevel="0" max="9" min="9" style="1" width="10.44"/>
    <col collapsed="false" customWidth="true" hidden="false" outlineLevel="0" max="10" min="10" style="2" width="12.99"/>
    <col collapsed="false" customWidth="true" hidden="false" outlineLevel="0" max="11" min="11" style="3" width="13.55"/>
    <col collapsed="false" customWidth="false" hidden="true" outlineLevel="0" max="12" min="12" style="4" width="8.99"/>
    <col collapsed="false" customWidth="false" hidden="false" outlineLevel="0" max="24" min="13" style="4" width="8.99"/>
    <col collapsed="false" customWidth="false" hidden="false" outlineLevel="0" max="257" min="25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/>
      <c r="I3" s="7"/>
      <c r="J3" s="7" t="s">
        <v>9</v>
      </c>
      <c r="K3" s="9" t="s">
        <v>10</v>
      </c>
      <c r="L3" s="10" t="s">
        <v>11</v>
      </c>
    </row>
    <row r="4" customFormat="false" ht="11.25" hidden="false" customHeight="true" outlineLevel="0" collapsed="false">
      <c r="A4" s="6"/>
      <c r="B4" s="7"/>
      <c r="C4" s="7"/>
      <c r="D4" s="8"/>
      <c r="E4" s="7"/>
      <c r="F4" s="7"/>
      <c r="G4" s="11" t="s">
        <v>12</v>
      </c>
      <c r="H4" s="12" t="s">
        <v>13</v>
      </c>
      <c r="I4" s="12" t="s">
        <v>14</v>
      </c>
      <c r="J4" s="7"/>
      <c r="K4" s="9"/>
      <c r="L4" s="10"/>
    </row>
    <row r="5" customFormat="false" ht="14.25" hidden="false" customHeight="true" outlineLevel="0" collapsed="false">
      <c r="A5" s="13" t="s">
        <v>15</v>
      </c>
      <c r="B5" s="14" t="s">
        <v>16</v>
      </c>
      <c r="C5" s="14" t="s">
        <v>17</v>
      </c>
      <c r="D5" s="15" t="n">
        <v>-16</v>
      </c>
      <c r="E5" s="14" t="n">
        <f aca="false">-1--0.4</f>
        <v>-0.6</v>
      </c>
      <c r="F5" s="14" t="n">
        <v>-4</v>
      </c>
      <c r="G5" s="15"/>
      <c r="H5" s="14" t="n">
        <v>70</v>
      </c>
      <c r="I5" s="14" t="n">
        <v>100</v>
      </c>
      <c r="J5" s="14" t="s">
        <v>18</v>
      </c>
      <c r="K5" s="16" t="s">
        <v>19</v>
      </c>
      <c r="L5" s="3" t="s">
        <v>17</v>
      </c>
    </row>
    <row r="6" s="18" customFormat="true" ht="13.5" hidden="false" customHeight="true" outlineLevel="0" collapsed="false">
      <c r="A6" s="13" t="s">
        <v>20</v>
      </c>
      <c r="B6" s="15" t="s">
        <v>16</v>
      </c>
      <c r="C6" s="15" t="s">
        <v>17</v>
      </c>
      <c r="D6" s="15" t="n">
        <v>-16</v>
      </c>
      <c r="E6" s="17" t="s">
        <v>21</v>
      </c>
      <c r="F6" s="15" t="n">
        <v>-8</v>
      </c>
      <c r="G6" s="15"/>
      <c r="H6" s="15" t="n">
        <v>33</v>
      </c>
      <c r="I6" s="15" t="n">
        <v>40</v>
      </c>
      <c r="J6" s="15" t="s">
        <v>22</v>
      </c>
      <c r="K6" s="16" t="s">
        <v>19</v>
      </c>
      <c r="L6" s="3" t="s">
        <v>17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18" customFormat="true" ht="13.5" hidden="false" customHeight="true" outlineLevel="0" collapsed="false">
      <c r="A7" s="19" t="s">
        <v>23</v>
      </c>
      <c r="B7" s="20" t="s">
        <v>16</v>
      </c>
      <c r="C7" s="20" t="s">
        <v>17</v>
      </c>
      <c r="D7" s="20" t="n">
        <v>-20</v>
      </c>
      <c r="E7" s="21" t="s">
        <v>21</v>
      </c>
      <c r="F7" s="20" t="n">
        <v>-5</v>
      </c>
      <c r="G7" s="20"/>
      <c r="H7" s="20" t="n">
        <v>12</v>
      </c>
      <c r="I7" s="20" t="n">
        <v>15</v>
      </c>
      <c r="J7" s="22" t="s">
        <v>24</v>
      </c>
      <c r="K7" s="16" t="s">
        <v>25</v>
      </c>
      <c r="L7" s="3" t="s">
        <v>17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s="18" customFormat="true" ht="13.5" hidden="false" customHeight="true" outlineLevel="0" collapsed="false">
      <c r="A8" s="19" t="s">
        <v>26</v>
      </c>
      <c r="B8" s="20" t="s">
        <v>16</v>
      </c>
      <c r="C8" s="20" t="s">
        <v>17</v>
      </c>
      <c r="D8" s="20" t="n">
        <v>-20</v>
      </c>
      <c r="E8" s="21" t="s">
        <v>21</v>
      </c>
      <c r="F8" s="20" t="n">
        <v>-5</v>
      </c>
      <c r="G8" s="20"/>
      <c r="H8" s="20" t="n">
        <v>12</v>
      </c>
      <c r="I8" s="20" t="n">
        <v>15</v>
      </c>
      <c r="J8" s="22" t="s">
        <v>24</v>
      </c>
      <c r="K8" s="16" t="s">
        <v>25</v>
      </c>
      <c r="L8" s="3" t="s">
        <v>17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s="18" customFormat="true" ht="13.5" hidden="false" customHeight="true" outlineLevel="0" collapsed="false">
      <c r="A9" s="19" t="s">
        <v>27</v>
      </c>
      <c r="B9" s="20" t="s">
        <v>16</v>
      </c>
      <c r="C9" s="20" t="s">
        <v>17</v>
      </c>
      <c r="D9" s="20" t="n">
        <v>-20</v>
      </c>
      <c r="E9" s="21" t="s">
        <v>21</v>
      </c>
      <c r="F9" s="20" t="n">
        <v>-10</v>
      </c>
      <c r="G9" s="20"/>
      <c r="H9" s="20" t="n">
        <v>11</v>
      </c>
      <c r="I9" s="20" t="n">
        <v>13</v>
      </c>
      <c r="J9" s="22" t="s">
        <v>28</v>
      </c>
      <c r="K9" s="16" t="s">
        <v>25</v>
      </c>
      <c r="L9" s="3" t="s">
        <v>17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s="23" customFormat="true" ht="12.75" hidden="false" customHeight="true" outlineLevel="0" collapsed="false">
      <c r="A10" s="13" t="s">
        <v>29</v>
      </c>
      <c r="B10" s="15" t="s">
        <v>16</v>
      </c>
      <c r="C10" s="15" t="s">
        <v>17</v>
      </c>
      <c r="D10" s="15" t="n">
        <v>-20</v>
      </c>
      <c r="E10" s="17" t="s">
        <v>21</v>
      </c>
      <c r="F10" s="15" t="n">
        <v>-4</v>
      </c>
      <c r="G10" s="15"/>
      <c r="H10" s="15" t="n">
        <v>40</v>
      </c>
      <c r="I10" s="15" t="n">
        <v>55</v>
      </c>
      <c r="J10" s="15" t="s">
        <v>30</v>
      </c>
      <c r="K10" s="16" t="s">
        <v>19</v>
      </c>
      <c r="L10" s="3" t="s">
        <v>17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23" customFormat="true" ht="12.75" hidden="false" customHeight="true" outlineLevel="0" collapsed="false">
      <c r="A11" s="13" t="s">
        <v>31</v>
      </c>
      <c r="B11" s="15" t="s">
        <v>16</v>
      </c>
      <c r="C11" s="15" t="s">
        <v>17</v>
      </c>
      <c r="D11" s="15" t="n">
        <v>-20</v>
      </c>
      <c r="E11" s="17" t="s">
        <v>32</v>
      </c>
      <c r="F11" s="15" t="n">
        <v>-3</v>
      </c>
      <c r="G11" s="15"/>
      <c r="H11" s="15" t="n">
        <v>80</v>
      </c>
      <c r="I11" s="15" t="n">
        <v>110</v>
      </c>
      <c r="J11" s="15" t="s">
        <v>33</v>
      </c>
      <c r="K11" s="16" t="s">
        <v>19</v>
      </c>
      <c r="L11" s="3" t="s">
        <v>17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s="23" customFormat="true" ht="12.75" hidden="false" customHeight="true" outlineLevel="0" collapsed="false">
      <c r="A12" s="13" t="s">
        <v>34</v>
      </c>
      <c r="B12" s="15" t="s">
        <v>16</v>
      </c>
      <c r="C12" s="15" t="s">
        <v>17</v>
      </c>
      <c r="D12" s="15" t="n">
        <v>-20</v>
      </c>
      <c r="E12" s="17" t="s">
        <v>21</v>
      </c>
      <c r="F12" s="15" t="n">
        <v>-4</v>
      </c>
      <c r="G12" s="15"/>
      <c r="H12" s="15" t="n">
        <v>40</v>
      </c>
      <c r="I12" s="15" t="n">
        <v>55</v>
      </c>
      <c r="J12" s="15" t="s">
        <v>24</v>
      </c>
      <c r="K12" s="16" t="s">
        <v>19</v>
      </c>
      <c r="L12" s="3" t="s">
        <v>17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s="23" customFormat="true" ht="12.75" hidden="false" customHeight="true" outlineLevel="0" collapsed="false">
      <c r="A13" s="13" t="s">
        <v>35</v>
      </c>
      <c r="B13" s="15" t="s">
        <v>16</v>
      </c>
      <c r="C13" s="15" t="s">
        <v>17</v>
      </c>
      <c r="D13" s="15" t="n">
        <v>-20</v>
      </c>
      <c r="E13" s="17" t="s">
        <v>36</v>
      </c>
      <c r="F13" s="15" t="n">
        <v>-18</v>
      </c>
      <c r="G13" s="15"/>
      <c r="H13" s="15" t="n">
        <v>30</v>
      </c>
      <c r="I13" s="15" t="n">
        <v>45</v>
      </c>
      <c r="J13" s="15" t="s">
        <v>37</v>
      </c>
      <c r="K13" s="16" t="s">
        <v>19</v>
      </c>
      <c r="L13" s="3" t="s">
        <v>17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s="23" customFormat="true" ht="12.75" hidden="false" customHeight="true" outlineLevel="0" collapsed="false">
      <c r="A14" s="13" t="s">
        <v>38</v>
      </c>
      <c r="B14" s="15" t="s">
        <v>16</v>
      </c>
      <c r="C14" s="15" t="s">
        <v>17</v>
      </c>
      <c r="D14" s="15" t="n">
        <v>-25</v>
      </c>
      <c r="E14" s="17" t="s">
        <v>39</v>
      </c>
      <c r="F14" s="15" t="n">
        <v>-4</v>
      </c>
      <c r="G14" s="15" t="n">
        <v>45</v>
      </c>
      <c r="H14" s="15" t="n">
        <v>55</v>
      </c>
      <c r="I14" s="15" t="n">
        <v>75</v>
      </c>
      <c r="J14" s="15" t="s">
        <v>30</v>
      </c>
      <c r="K14" s="16" t="s">
        <v>19</v>
      </c>
      <c r="L14" s="3" t="s">
        <v>17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s="23" customFormat="true" ht="12.75" hidden="false" customHeight="true" outlineLevel="0" collapsed="false">
      <c r="A15" s="13" t="s">
        <v>40</v>
      </c>
      <c r="B15" s="15" t="s">
        <v>16</v>
      </c>
      <c r="C15" s="15" t="s">
        <v>17</v>
      </c>
      <c r="D15" s="15" t="n">
        <v>-25</v>
      </c>
      <c r="E15" s="17" t="s">
        <v>39</v>
      </c>
      <c r="F15" s="15" t="n">
        <v>-4</v>
      </c>
      <c r="G15" s="15" t="n">
        <v>50</v>
      </c>
      <c r="H15" s="15" t="n">
        <v>60</v>
      </c>
      <c r="I15" s="15" t="n">
        <v>80</v>
      </c>
      <c r="J15" s="15" t="s">
        <v>33</v>
      </c>
      <c r="K15" s="16" t="s">
        <v>19</v>
      </c>
      <c r="L15" s="3" t="s">
        <v>17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s="23" customFormat="true" ht="12.75" hidden="false" customHeight="true" outlineLevel="0" collapsed="false">
      <c r="A16" s="13" t="s">
        <v>41</v>
      </c>
      <c r="B16" s="15" t="s">
        <v>16</v>
      </c>
      <c r="C16" s="15" t="s">
        <v>17</v>
      </c>
      <c r="D16" s="15" t="n">
        <v>-30</v>
      </c>
      <c r="E16" s="17" t="s">
        <v>42</v>
      </c>
      <c r="F16" s="15" t="n">
        <v>-3.5</v>
      </c>
      <c r="G16" s="15" t="n">
        <v>50</v>
      </c>
      <c r="H16" s="15" t="n">
        <v>80</v>
      </c>
      <c r="I16" s="15"/>
      <c r="J16" s="15" t="s">
        <v>33</v>
      </c>
      <c r="K16" s="16" t="s">
        <v>19</v>
      </c>
      <c r="L16" s="3" t="s">
        <v>17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s="23" customFormat="true" ht="12.75" hidden="false" customHeight="true" outlineLevel="0" collapsed="false">
      <c r="A17" s="13" t="s">
        <v>43</v>
      </c>
      <c r="B17" s="15" t="s">
        <v>16</v>
      </c>
      <c r="C17" s="15" t="s">
        <v>17</v>
      </c>
      <c r="D17" s="15" t="n">
        <v>-30</v>
      </c>
      <c r="E17" s="17" t="s">
        <v>44</v>
      </c>
      <c r="F17" s="15" t="n">
        <v>-4</v>
      </c>
      <c r="G17" s="15" t="n">
        <v>50</v>
      </c>
      <c r="H17" s="15" t="n">
        <v>75</v>
      </c>
      <c r="I17" s="15"/>
      <c r="J17" s="15" t="s">
        <v>24</v>
      </c>
      <c r="K17" s="16" t="s">
        <v>19</v>
      </c>
      <c r="L17" s="3" t="s">
        <v>17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s="18" customFormat="true" ht="12.75" hidden="false" customHeight="true" outlineLevel="0" collapsed="false">
      <c r="A18" s="13" t="s">
        <v>45</v>
      </c>
      <c r="B18" s="15" t="s">
        <v>46</v>
      </c>
      <c r="C18" s="15" t="s">
        <v>17</v>
      </c>
      <c r="D18" s="15" t="n">
        <v>-30</v>
      </c>
      <c r="E18" s="17" t="s">
        <v>42</v>
      </c>
      <c r="F18" s="15" t="n">
        <v>-4.8</v>
      </c>
      <c r="G18" s="15" t="n">
        <v>50</v>
      </c>
      <c r="H18" s="15" t="n">
        <v>80</v>
      </c>
      <c r="I18" s="15"/>
      <c r="J18" s="15" t="s">
        <v>47</v>
      </c>
      <c r="K18" s="16" t="s">
        <v>19</v>
      </c>
      <c r="L18" s="3" t="s">
        <v>17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s="23" customFormat="true" ht="12.75" hidden="false" customHeight="true" outlineLevel="0" collapsed="false">
      <c r="A19" s="13" t="s">
        <v>48</v>
      </c>
      <c r="B19" s="15" t="s">
        <v>46</v>
      </c>
      <c r="C19" s="15" t="s">
        <v>17</v>
      </c>
      <c r="D19" s="15" t="n">
        <v>-30</v>
      </c>
      <c r="E19" s="17" t="s">
        <v>42</v>
      </c>
      <c r="F19" s="15" t="n">
        <v>-5</v>
      </c>
      <c r="G19" s="15" t="n">
        <v>38</v>
      </c>
      <c r="H19" s="15" t="n">
        <v>56</v>
      </c>
      <c r="I19" s="15"/>
      <c r="J19" s="15" t="s">
        <v>47</v>
      </c>
      <c r="K19" s="16" t="s">
        <v>19</v>
      </c>
      <c r="L19" s="3" t="s">
        <v>17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s="25" customFormat="true" ht="12.75" hidden="false" customHeight="true" outlineLevel="0" collapsed="false">
      <c r="A20" s="13" t="s">
        <v>49</v>
      </c>
      <c r="B20" s="15" t="s">
        <v>16</v>
      </c>
      <c r="C20" s="15" t="s">
        <v>17</v>
      </c>
      <c r="D20" s="15" t="n">
        <v>-30</v>
      </c>
      <c r="E20" s="15" t="s">
        <v>42</v>
      </c>
      <c r="F20" s="15" t="n">
        <v>-5</v>
      </c>
      <c r="G20" s="15" t="n">
        <v>50</v>
      </c>
      <c r="H20" s="15" t="n">
        <v>80</v>
      </c>
      <c r="I20" s="15"/>
      <c r="J20" s="15" t="s">
        <v>47</v>
      </c>
      <c r="K20" s="16" t="s">
        <v>19</v>
      </c>
      <c r="L20" s="3" t="s">
        <v>17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s="18" customFormat="true" ht="12.75" hidden="false" customHeight="true" outlineLevel="0" collapsed="false">
      <c r="A21" s="13" t="s">
        <v>50</v>
      </c>
      <c r="B21" s="15" t="s">
        <v>16</v>
      </c>
      <c r="C21" s="15" t="s">
        <v>17</v>
      </c>
      <c r="D21" s="15" t="n">
        <v>-30</v>
      </c>
      <c r="E21" s="17" t="s">
        <v>42</v>
      </c>
      <c r="F21" s="15" t="n">
        <v>-5.5</v>
      </c>
      <c r="G21" s="15" t="n">
        <v>38</v>
      </c>
      <c r="H21" s="15" t="n">
        <v>55</v>
      </c>
      <c r="I21" s="15"/>
      <c r="J21" s="15" t="s">
        <v>47</v>
      </c>
      <c r="K21" s="16" t="s">
        <v>19</v>
      </c>
      <c r="L21" s="3" t="s">
        <v>17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s="18" customFormat="true" ht="12.75" hidden="false" customHeight="true" outlineLevel="0" collapsed="false">
      <c r="A22" s="13" t="s">
        <v>51</v>
      </c>
      <c r="B22" s="15" t="s">
        <v>16</v>
      </c>
      <c r="C22" s="15" t="s">
        <v>17</v>
      </c>
      <c r="D22" s="15" t="n">
        <v>-30</v>
      </c>
      <c r="E22" s="17" t="s">
        <v>42</v>
      </c>
      <c r="F22" s="15" t="n">
        <v>-5.5</v>
      </c>
      <c r="G22" s="15" t="n">
        <v>38</v>
      </c>
      <c r="H22" s="15" t="n">
        <v>55</v>
      </c>
      <c r="I22" s="15"/>
      <c r="J22" s="15" t="s">
        <v>52</v>
      </c>
      <c r="K22" s="16" t="s">
        <v>19</v>
      </c>
      <c r="L22" s="3" t="s">
        <v>17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s="18" customFormat="true" ht="12.75" hidden="false" customHeight="true" outlineLevel="0" collapsed="false">
      <c r="A23" s="13" t="s">
        <v>53</v>
      </c>
      <c r="B23" s="15" t="s">
        <v>16</v>
      </c>
      <c r="C23" s="15" t="s">
        <v>54</v>
      </c>
      <c r="D23" s="15" t="n">
        <v>-30</v>
      </c>
      <c r="E23" s="17" t="s">
        <v>42</v>
      </c>
      <c r="F23" s="15" t="n">
        <v>-14.5</v>
      </c>
      <c r="G23" s="15" t="n">
        <v>13</v>
      </c>
      <c r="H23" s="15" t="n">
        <v>22</v>
      </c>
      <c r="I23" s="15"/>
      <c r="J23" s="15" t="s">
        <v>47</v>
      </c>
      <c r="K23" s="16" t="s">
        <v>19</v>
      </c>
      <c r="L23" s="3" t="s">
        <v>17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s="18" customFormat="true" ht="12.75" hidden="false" customHeight="true" outlineLevel="0" collapsed="false">
      <c r="A24" s="13" t="s">
        <v>55</v>
      </c>
      <c r="B24" s="15" t="s">
        <v>16</v>
      </c>
      <c r="C24" s="15" t="s">
        <v>54</v>
      </c>
      <c r="D24" s="15" t="n">
        <v>-30</v>
      </c>
      <c r="E24" s="17" t="s">
        <v>42</v>
      </c>
      <c r="F24" s="15" t="n">
        <v>-18</v>
      </c>
      <c r="G24" s="15" t="n">
        <v>10</v>
      </c>
      <c r="H24" s="15" t="n">
        <v>14</v>
      </c>
      <c r="I24" s="15"/>
      <c r="J24" s="15" t="s">
        <v>47</v>
      </c>
      <c r="K24" s="16" t="s">
        <v>19</v>
      </c>
      <c r="L24" s="3" t="s">
        <v>17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s="18" customFormat="true" ht="12.75" hidden="false" customHeight="true" outlineLevel="0" collapsed="false">
      <c r="A25" s="13" t="s">
        <v>56</v>
      </c>
      <c r="B25" s="15" t="s">
        <v>16</v>
      </c>
      <c r="C25" s="15" t="s">
        <v>54</v>
      </c>
      <c r="D25" s="15" t="n">
        <v>-30</v>
      </c>
      <c r="E25" s="17" t="s">
        <v>42</v>
      </c>
      <c r="F25" s="15" t="n">
        <v>-30</v>
      </c>
      <c r="G25" s="15" t="n">
        <v>12</v>
      </c>
      <c r="H25" s="15" t="n">
        <v>20</v>
      </c>
      <c r="I25" s="15"/>
      <c r="J25" s="15" t="s">
        <v>28</v>
      </c>
      <c r="K25" s="16" t="s">
        <v>19</v>
      </c>
      <c r="L25" s="3" t="s">
        <v>17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18" customFormat="true" ht="12.75" hidden="false" customHeight="true" outlineLevel="0" collapsed="false">
      <c r="A26" s="19" t="s">
        <v>57</v>
      </c>
      <c r="B26" s="20" t="s">
        <v>16</v>
      </c>
      <c r="C26" s="20" t="s">
        <v>54</v>
      </c>
      <c r="D26" s="20" t="n">
        <v>-30</v>
      </c>
      <c r="E26" s="21" t="s">
        <v>42</v>
      </c>
      <c r="F26" s="20" t="n">
        <v>-40</v>
      </c>
      <c r="G26" s="20" t="n">
        <v>4</v>
      </c>
      <c r="H26" s="20" t="n">
        <v>6</v>
      </c>
      <c r="I26" s="20"/>
      <c r="J26" s="20" t="s">
        <v>28</v>
      </c>
      <c r="K26" s="16" t="s">
        <v>25</v>
      </c>
      <c r="L26" s="3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s="18" customFormat="true" ht="12.75" hidden="false" customHeight="true" outlineLevel="0" collapsed="false">
      <c r="A27" s="13" t="s">
        <v>58</v>
      </c>
      <c r="B27" s="15" t="s">
        <v>16</v>
      </c>
      <c r="C27" s="15" t="s">
        <v>54</v>
      </c>
      <c r="D27" s="15" t="n">
        <v>-30</v>
      </c>
      <c r="E27" s="17" t="s">
        <v>42</v>
      </c>
      <c r="F27" s="15" t="n">
        <v>-70</v>
      </c>
      <c r="G27" s="15" t="n">
        <v>5.5</v>
      </c>
      <c r="H27" s="15" t="n">
        <v>9</v>
      </c>
      <c r="I27" s="15"/>
      <c r="J27" s="15" t="s">
        <v>37</v>
      </c>
      <c r="K27" s="16" t="s">
        <v>19</v>
      </c>
      <c r="L27" s="3" t="s">
        <v>17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s="18" customFormat="true" ht="12.75" hidden="false" customHeight="true" outlineLevel="0" collapsed="false">
      <c r="A28" s="13" t="s">
        <v>59</v>
      </c>
      <c r="B28" s="15" t="s">
        <v>60</v>
      </c>
      <c r="C28" s="15" t="s">
        <v>54</v>
      </c>
      <c r="D28" s="15" t="s">
        <v>61</v>
      </c>
      <c r="E28" s="17" t="s">
        <v>62</v>
      </c>
      <c r="F28" s="15" t="n">
        <v>8</v>
      </c>
      <c r="G28" s="15" t="n">
        <v>12</v>
      </c>
      <c r="H28" s="15" t="n">
        <v>16</v>
      </c>
      <c r="I28" s="15"/>
      <c r="J28" s="15" t="s">
        <v>47</v>
      </c>
      <c r="K28" s="16" t="s">
        <v>19</v>
      </c>
      <c r="L28" s="3" t="s">
        <v>17</v>
      </c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s="18" customFormat="true" ht="12.75" hidden="false" customHeight="true" outlineLevel="0" collapsed="false">
      <c r="A29" s="13"/>
      <c r="B29" s="15"/>
      <c r="C29" s="15"/>
      <c r="D29" s="15"/>
      <c r="E29" s="17" t="s">
        <v>63</v>
      </c>
      <c r="F29" s="15" t="n">
        <v>-7</v>
      </c>
      <c r="G29" s="15" t="n">
        <v>18</v>
      </c>
      <c r="H29" s="15" t="n">
        <v>25</v>
      </c>
      <c r="I29" s="15"/>
      <c r="J29" s="15"/>
      <c r="K29" s="16"/>
      <c r="L29" s="3" t="s">
        <v>17</v>
      </c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18" customFormat="true" ht="12.75" hidden="false" customHeight="true" outlineLevel="0" collapsed="false">
      <c r="A30" s="19" t="s">
        <v>64</v>
      </c>
      <c r="B30" s="20" t="s">
        <v>60</v>
      </c>
      <c r="C30" s="20" t="s">
        <v>54</v>
      </c>
      <c r="D30" s="20" t="s">
        <v>61</v>
      </c>
      <c r="E30" s="21" t="s">
        <v>62</v>
      </c>
      <c r="F30" s="20" t="n">
        <v>8</v>
      </c>
      <c r="G30" s="20" t="n">
        <v>12</v>
      </c>
      <c r="H30" s="20" t="n">
        <v>16</v>
      </c>
      <c r="I30" s="20"/>
      <c r="J30" s="20" t="s">
        <v>47</v>
      </c>
      <c r="K30" s="16" t="s">
        <v>25</v>
      </c>
      <c r="L30" s="3" t="s">
        <v>17</v>
      </c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s="18" customFormat="true" ht="12.75" hidden="false" customHeight="true" outlineLevel="0" collapsed="false">
      <c r="A31" s="19"/>
      <c r="B31" s="20"/>
      <c r="C31" s="20"/>
      <c r="D31" s="20"/>
      <c r="E31" s="21" t="s">
        <v>63</v>
      </c>
      <c r="F31" s="20" t="n">
        <v>-7</v>
      </c>
      <c r="G31" s="20" t="n">
        <v>15</v>
      </c>
      <c r="H31" s="20" t="n">
        <v>20</v>
      </c>
      <c r="I31" s="20"/>
      <c r="J31" s="20"/>
      <c r="K31" s="16"/>
      <c r="L31" s="3" t="s">
        <v>17</v>
      </c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s="18" customFormat="true" ht="12.75" hidden="false" customHeight="true" outlineLevel="0" collapsed="false">
      <c r="A32" s="19" t="s">
        <v>65</v>
      </c>
      <c r="B32" s="20" t="s">
        <v>60</v>
      </c>
      <c r="C32" s="20" t="s">
        <v>54</v>
      </c>
      <c r="D32" s="20" t="s">
        <v>61</v>
      </c>
      <c r="E32" s="21" t="s">
        <v>66</v>
      </c>
      <c r="F32" s="20" t="n">
        <v>30</v>
      </c>
      <c r="G32" s="20" t="n">
        <v>7.5</v>
      </c>
      <c r="H32" s="20" t="n">
        <v>10</v>
      </c>
      <c r="I32" s="20"/>
      <c r="J32" s="20" t="s">
        <v>67</v>
      </c>
      <c r="K32" s="16" t="s">
        <v>25</v>
      </c>
      <c r="L32" s="3" t="s">
        <v>54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s="18" customFormat="true" ht="12.75" hidden="false" customHeight="true" outlineLevel="0" collapsed="false">
      <c r="A33" s="19"/>
      <c r="B33" s="20"/>
      <c r="C33" s="20"/>
      <c r="D33" s="20"/>
      <c r="E33" s="21" t="s">
        <v>42</v>
      </c>
      <c r="F33" s="20" t="n">
        <v>-30</v>
      </c>
      <c r="G33" s="20" t="n">
        <v>13</v>
      </c>
      <c r="H33" s="20" t="n">
        <v>12</v>
      </c>
      <c r="I33" s="20"/>
      <c r="J33" s="20"/>
      <c r="K33" s="16"/>
      <c r="L33" s="3" t="s">
        <v>54</v>
      </c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18" customFormat="true" ht="12.75" hidden="false" customHeight="true" outlineLevel="0" collapsed="false">
      <c r="A34" s="19" t="s">
        <v>68</v>
      </c>
      <c r="B34" s="20" t="s">
        <v>60</v>
      </c>
      <c r="C34" s="20" t="s">
        <v>54</v>
      </c>
      <c r="D34" s="20" t="s">
        <v>69</v>
      </c>
      <c r="E34" s="21" t="s">
        <v>66</v>
      </c>
      <c r="F34" s="20" t="n">
        <v>40</v>
      </c>
      <c r="G34" s="20" t="n">
        <v>12</v>
      </c>
      <c r="H34" s="20" t="n">
        <v>17</v>
      </c>
      <c r="I34" s="20"/>
      <c r="J34" s="20" t="s">
        <v>67</v>
      </c>
      <c r="K34" s="16" t="s">
        <v>25</v>
      </c>
      <c r="L34" s="3" t="s">
        <v>54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s="18" customFormat="true" ht="12.75" hidden="false" customHeight="true" outlineLevel="0" collapsed="false">
      <c r="A35" s="19"/>
      <c r="B35" s="20"/>
      <c r="C35" s="20"/>
      <c r="D35" s="20"/>
      <c r="E35" s="21" t="s">
        <v>42</v>
      </c>
      <c r="F35" s="20" t="n">
        <v>-40</v>
      </c>
      <c r="G35" s="20" t="n">
        <v>21</v>
      </c>
      <c r="H35" s="20" t="n">
        <v>30</v>
      </c>
      <c r="I35" s="20"/>
      <c r="J35" s="20"/>
      <c r="K35" s="16"/>
      <c r="L35" s="3" t="s">
        <v>54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s="18" customFormat="true" ht="12.75" hidden="false" customHeight="true" outlineLevel="0" collapsed="false">
      <c r="A36" s="13" t="s">
        <v>70</v>
      </c>
      <c r="B36" s="15" t="s">
        <v>16</v>
      </c>
      <c r="C36" s="15" t="s">
        <v>17</v>
      </c>
      <c r="D36" s="15" t="n">
        <v>-40</v>
      </c>
      <c r="E36" s="17" t="s">
        <v>71</v>
      </c>
      <c r="F36" s="15" t="n">
        <v>-3</v>
      </c>
      <c r="G36" s="15" t="n">
        <v>100</v>
      </c>
      <c r="H36" s="15" t="n">
        <v>150</v>
      </c>
      <c r="I36" s="15"/>
      <c r="J36" s="15" t="s">
        <v>30</v>
      </c>
      <c r="K36" s="16" t="s">
        <v>19</v>
      </c>
      <c r="L36" s="3" t="s">
        <v>17</v>
      </c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s="18" customFormat="true" ht="12.75" hidden="false" customHeight="true" outlineLevel="0" collapsed="false">
      <c r="A37" s="13" t="s">
        <v>72</v>
      </c>
      <c r="B37" s="15" t="s">
        <v>46</v>
      </c>
      <c r="C37" s="15" t="s">
        <v>17</v>
      </c>
      <c r="D37" s="15" t="n">
        <v>-40</v>
      </c>
      <c r="E37" s="17" t="s">
        <v>42</v>
      </c>
      <c r="F37" s="15" t="n">
        <v>-4</v>
      </c>
      <c r="G37" s="15" t="n">
        <v>65</v>
      </c>
      <c r="H37" s="15" t="n">
        <v>85</v>
      </c>
      <c r="I37" s="15"/>
      <c r="J37" s="15" t="s">
        <v>47</v>
      </c>
      <c r="K37" s="16" t="s">
        <v>19</v>
      </c>
      <c r="L37" s="3" t="s">
        <v>17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s="18" customFormat="true" ht="12.75" hidden="false" customHeight="true" outlineLevel="0" collapsed="false">
      <c r="A38" s="13" t="s">
        <v>73</v>
      </c>
      <c r="B38" s="15" t="s">
        <v>16</v>
      </c>
      <c r="C38" s="15" t="s">
        <v>17</v>
      </c>
      <c r="D38" s="15" t="n">
        <v>-40</v>
      </c>
      <c r="E38" s="17" t="s">
        <v>42</v>
      </c>
      <c r="F38" s="15" t="n">
        <v>-4.5</v>
      </c>
      <c r="G38" s="15" t="n">
        <v>60</v>
      </c>
      <c r="H38" s="15" t="n">
        <v>80</v>
      </c>
      <c r="I38" s="15"/>
      <c r="J38" s="15" t="s">
        <v>47</v>
      </c>
      <c r="K38" s="16" t="s">
        <v>19</v>
      </c>
      <c r="L38" s="3" t="s">
        <v>17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s="18" customFormat="true" ht="12.75" hidden="false" customHeight="true" outlineLevel="0" collapsed="false">
      <c r="A39" s="13" t="s">
        <v>74</v>
      </c>
      <c r="B39" s="15" t="s">
        <v>16</v>
      </c>
      <c r="C39" s="15" t="s">
        <v>54</v>
      </c>
      <c r="D39" s="15" t="n">
        <v>-40</v>
      </c>
      <c r="E39" s="17" t="s">
        <v>42</v>
      </c>
      <c r="F39" s="15" t="n">
        <v>-9.5</v>
      </c>
      <c r="G39" s="15" t="n">
        <v>19</v>
      </c>
      <c r="H39" s="15" t="n">
        <v>30</v>
      </c>
      <c r="I39" s="15"/>
      <c r="J39" s="15" t="s">
        <v>47</v>
      </c>
      <c r="K39" s="16" t="s">
        <v>19</v>
      </c>
      <c r="L39" s="3" t="s">
        <v>17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s="18" customFormat="true" ht="12.75" hidden="false" customHeight="true" outlineLevel="0" collapsed="false">
      <c r="A40" s="13" t="s">
        <v>75</v>
      </c>
      <c r="B40" s="15" t="s">
        <v>16</v>
      </c>
      <c r="C40" s="15" t="s">
        <v>54</v>
      </c>
      <c r="D40" s="15" t="n">
        <v>-40</v>
      </c>
      <c r="E40" s="17" t="s">
        <v>42</v>
      </c>
      <c r="F40" s="15" t="n">
        <v>-32</v>
      </c>
      <c r="G40" s="15" t="n">
        <v>20</v>
      </c>
      <c r="H40" s="15" t="n">
        <v>30</v>
      </c>
      <c r="I40" s="15"/>
      <c r="J40" s="17" t="s">
        <v>37</v>
      </c>
      <c r="K40" s="16" t="s">
        <v>19</v>
      </c>
      <c r="L40" s="3" t="s">
        <v>17</v>
      </c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s="18" customFormat="true" ht="12.75" hidden="false" customHeight="true" outlineLevel="0" collapsed="false">
      <c r="A41" s="13" t="s">
        <v>76</v>
      </c>
      <c r="B41" s="15" t="s">
        <v>16</v>
      </c>
      <c r="C41" s="15" t="s">
        <v>54</v>
      </c>
      <c r="D41" s="15" t="n">
        <v>-60</v>
      </c>
      <c r="E41" s="17" t="s">
        <v>44</v>
      </c>
      <c r="F41" s="15" t="n">
        <v>-16</v>
      </c>
      <c r="G41" s="15" t="n">
        <v>100</v>
      </c>
      <c r="H41" s="15" t="n">
        <v>125</v>
      </c>
      <c r="I41" s="15"/>
      <c r="J41" s="17" t="s">
        <v>37</v>
      </c>
      <c r="K41" s="16" t="s">
        <v>19</v>
      </c>
      <c r="L41" s="3" t="s">
        <v>54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s="18" customFormat="true" ht="12.75" hidden="false" customHeight="true" outlineLevel="0" collapsed="false">
      <c r="A42" s="13" t="s">
        <v>77</v>
      </c>
      <c r="B42" s="15" t="s">
        <v>16</v>
      </c>
      <c r="C42" s="15" t="s">
        <v>54</v>
      </c>
      <c r="D42" s="15" t="n">
        <v>-60</v>
      </c>
      <c r="E42" s="17" t="s">
        <v>44</v>
      </c>
      <c r="F42" s="15" t="n">
        <v>-16</v>
      </c>
      <c r="G42" s="15" t="n">
        <v>100</v>
      </c>
      <c r="H42" s="15" t="n">
        <v>125</v>
      </c>
      <c r="I42" s="15"/>
      <c r="J42" s="17" t="s">
        <v>78</v>
      </c>
      <c r="K42" s="16" t="s">
        <v>19</v>
      </c>
      <c r="L42" s="3" t="s">
        <v>54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s="18" customFormat="true" ht="12.75" hidden="false" customHeight="true" outlineLevel="0" collapsed="false">
      <c r="A43" s="26" t="s">
        <v>79</v>
      </c>
      <c r="B43" s="27" t="s">
        <v>16</v>
      </c>
      <c r="C43" s="27" t="s">
        <v>17</v>
      </c>
      <c r="D43" s="27" t="n">
        <v>-60</v>
      </c>
      <c r="E43" s="28" t="s">
        <v>80</v>
      </c>
      <c r="F43" s="27" t="n">
        <v>-60</v>
      </c>
      <c r="G43" s="27" t="n">
        <v>22</v>
      </c>
      <c r="H43" s="27"/>
      <c r="I43" s="27"/>
      <c r="J43" s="28" t="s">
        <v>37</v>
      </c>
      <c r="K43" s="16" t="s">
        <v>19</v>
      </c>
      <c r="L43" s="3" t="s">
        <v>54</v>
      </c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s="18" customFormat="true" ht="12.75" hidden="false" customHeight="true" outlineLevel="0" collapsed="false">
      <c r="A44" s="26" t="s">
        <v>81</v>
      </c>
      <c r="B44" s="27" t="s">
        <v>16</v>
      </c>
      <c r="C44" s="27" t="s">
        <v>17</v>
      </c>
      <c r="D44" s="27" t="n">
        <v>-60</v>
      </c>
      <c r="E44" s="28" t="s">
        <v>80</v>
      </c>
      <c r="F44" s="27" t="n">
        <v>-60</v>
      </c>
      <c r="G44" s="27" t="n">
        <v>22</v>
      </c>
      <c r="H44" s="27"/>
      <c r="I44" s="27"/>
      <c r="J44" s="28" t="s">
        <v>82</v>
      </c>
      <c r="K44" s="16" t="s">
        <v>19</v>
      </c>
      <c r="L44" s="3" t="s">
        <v>54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s="18" customFormat="true" ht="12.75" hidden="false" customHeight="true" outlineLevel="0" collapsed="false">
      <c r="A45" s="19" t="s">
        <v>83</v>
      </c>
      <c r="B45" s="20" t="s">
        <v>60</v>
      </c>
      <c r="C45" s="20" t="s">
        <v>54</v>
      </c>
      <c r="D45" s="20" t="s">
        <v>84</v>
      </c>
      <c r="E45" s="21" t="s">
        <v>66</v>
      </c>
      <c r="F45" s="20" t="n">
        <v>8</v>
      </c>
      <c r="G45" s="20" t="n">
        <v>45</v>
      </c>
      <c r="H45" s="20" t="n">
        <v>55</v>
      </c>
      <c r="I45" s="20"/>
      <c r="J45" s="20" t="s">
        <v>47</v>
      </c>
      <c r="K45" s="16" t="s">
        <v>25</v>
      </c>
      <c r="L45" s="3" t="s">
        <v>54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s="18" customFormat="true" ht="12.75" hidden="false" customHeight="true" outlineLevel="0" collapsed="false">
      <c r="A46" s="19"/>
      <c r="B46" s="20"/>
      <c r="C46" s="20"/>
      <c r="D46" s="20"/>
      <c r="E46" s="21" t="s">
        <v>42</v>
      </c>
      <c r="F46" s="20" t="n">
        <v>-8</v>
      </c>
      <c r="G46" s="20" t="n">
        <v>75</v>
      </c>
      <c r="H46" s="20" t="n">
        <v>90</v>
      </c>
      <c r="I46" s="20"/>
      <c r="J46" s="20"/>
      <c r="K46" s="16"/>
      <c r="L46" s="3" t="s">
        <v>54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s="18" customFormat="true" ht="12.75" hidden="false" customHeight="true" outlineLevel="0" collapsed="false">
      <c r="A47" s="13" t="s">
        <v>85</v>
      </c>
      <c r="B47" s="15" t="s">
        <v>16</v>
      </c>
      <c r="C47" s="15" t="s">
        <v>54</v>
      </c>
      <c r="D47" s="15" t="n">
        <v>-100</v>
      </c>
      <c r="E47" s="17" t="s">
        <v>42</v>
      </c>
      <c r="F47" s="15" t="n">
        <v>-10</v>
      </c>
      <c r="G47" s="15" t="n">
        <v>120</v>
      </c>
      <c r="H47" s="15" t="n">
        <v>180</v>
      </c>
      <c r="I47" s="15"/>
      <c r="J47" s="17" t="s">
        <v>37</v>
      </c>
      <c r="K47" s="16" t="s">
        <v>19</v>
      </c>
      <c r="L47" s="3" t="s">
        <v>54</v>
      </c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s="18" customFormat="true" ht="12.75" hidden="false" customHeight="true" outlineLevel="0" collapsed="false">
      <c r="A48" s="13" t="s">
        <v>86</v>
      </c>
      <c r="B48" s="15" t="s">
        <v>16</v>
      </c>
      <c r="C48" s="15" t="s">
        <v>54</v>
      </c>
      <c r="D48" s="15" t="n">
        <v>-100</v>
      </c>
      <c r="E48" s="17" t="s">
        <v>87</v>
      </c>
      <c r="F48" s="15" t="n">
        <v>-13</v>
      </c>
      <c r="G48" s="15" t="n">
        <v>160</v>
      </c>
      <c r="H48" s="15" t="n">
        <v>180</v>
      </c>
      <c r="I48" s="15"/>
      <c r="J48" s="17" t="s">
        <v>88</v>
      </c>
      <c r="K48" s="16" t="s">
        <v>19</v>
      </c>
      <c r="L48" s="3" t="s">
        <v>54</v>
      </c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s="18" customFormat="true" ht="12.75" hidden="false" customHeight="true" outlineLevel="0" collapsed="false">
      <c r="A49" s="13" t="s">
        <v>89</v>
      </c>
      <c r="B49" s="15" t="s">
        <v>16</v>
      </c>
      <c r="C49" s="15" t="s">
        <v>54</v>
      </c>
      <c r="D49" s="15" t="n">
        <v>-100</v>
      </c>
      <c r="E49" s="17" t="s">
        <v>87</v>
      </c>
      <c r="F49" s="15" t="n">
        <v>-13</v>
      </c>
      <c r="G49" s="15" t="n">
        <v>160</v>
      </c>
      <c r="H49" s="15" t="n">
        <v>180</v>
      </c>
      <c r="I49" s="15"/>
      <c r="J49" s="17" t="s">
        <v>37</v>
      </c>
      <c r="K49" s="16" t="s">
        <v>19</v>
      </c>
      <c r="L49" s="3" t="s">
        <v>54</v>
      </c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s="29" customFormat="true" ht="12.75" hidden="false" customHeight="true" outlineLevel="0" collapsed="false">
      <c r="A50" s="13" t="s">
        <v>90</v>
      </c>
      <c r="B50" s="15" t="s">
        <v>16</v>
      </c>
      <c r="C50" s="15" t="s">
        <v>54</v>
      </c>
      <c r="D50" s="15" t="n">
        <v>-100</v>
      </c>
      <c r="E50" s="17" t="s">
        <v>87</v>
      </c>
      <c r="F50" s="15" t="n">
        <v>-13</v>
      </c>
      <c r="G50" s="15" t="n">
        <v>160</v>
      </c>
      <c r="H50" s="15" t="n">
        <v>180</v>
      </c>
      <c r="I50" s="15"/>
      <c r="J50" s="17" t="s">
        <v>91</v>
      </c>
      <c r="K50" s="16" t="s">
        <v>19</v>
      </c>
      <c r="L50" s="3" t="s">
        <v>54</v>
      </c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1.25" hidden="false" customHeight="true" outlineLevel="0" collapsed="false">
      <c r="A51" s="19" t="s">
        <v>92</v>
      </c>
      <c r="B51" s="20" t="s">
        <v>16</v>
      </c>
      <c r="C51" s="20" t="s">
        <v>17</v>
      </c>
      <c r="D51" s="20" t="n">
        <v>-100</v>
      </c>
      <c r="E51" s="20" t="s">
        <v>80</v>
      </c>
      <c r="F51" s="20" t="n">
        <v>-35</v>
      </c>
      <c r="G51" s="20" t="n">
        <v>30</v>
      </c>
      <c r="H51" s="20"/>
      <c r="I51" s="20"/>
      <c r="J51" s="22" t="s">
        <v>37</v>
      </c>
      <c r="K51" s="16" t="s">
        <v>25</v>
      </c>
      <c r="L51" s="3" t="s">
        <v>54</v>
      </c>
    </row>
    <row r="52" s="29" customFormat="true" ht="12.75" hidden="false" customHeight="true" outlineLevel="0" collapsed="false">
      <c r="A52" s="13" t="s">
        <v>93</v>
      </c>
      <c r="B52" s="15" t="s">
        <v>16</v>
      </c>
      <c r="C52" s="15" t="s">
        <v>17</v>
      </c>
      <c r="D52" s="15" t="n">
        <v>-100</v>
      </c>
      <c r="E52" s="17" t="s">
        <v>80</v>
      </c>
      <c r="F52" s="15" t="n">
        <v>-60</v>
      </c>
      <c r="G52" s="15" t="n">
        <v>18</v>
      </c>
      <c r="H52" s="15"/>
      <c r="I52" s="15"/>
      <c r="J52" s="17" t="s">
        <v>82</v>
      </c>
      <c r="K52" s="16" t="s">
        <v>19</v>
      </c>
      <c r="L52" s="3" t="s">
        <v>54</v>
      </c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s="18" customFormat="true" ht="15.6" hidden="false" customHeight="false" outlineLevel="0" collapsed="false">
      <c r="A53" s="13" t="s">
        <v>94</v>
      </c>
      <c r="B53" s="15" t="s">
        <v>16</v>
      </c>
      <c r="C53" s="15" t="s">
        <v>17</v>
      </c>
      <c r="D53" s="15" t="n">
        <v>-100</v>
      </c>
      <c r="E53" s="17" t="s">
        <v>80</v>
      </c>
      <c r="F53" s="15" t="n">
        <v>-60</v>
      </c>
      <c r="G53" s="15" t="n">
        <v>18</v>
      </c>
      <c r="H53" s="15"/>
      <c r="I53" s="15"/>
      <c r="J53" s="17" t="s">
        <v>78</v>
      </c>
      <c r="K53" s="16" t="s">
        <v>19</v>
      </c>
      <c r="L53" s="3" t="s">
        <v>54</v>
      </c>
    </row>
    <row r="54" customFormat="false" ht="16.2" hidden="false" customHeight="false" outlineLevel="0" collapsed="false">
      <c r="A54" s="30" t="s">
        <v>95</v>
      </c>
      <c r="B54" s="31" t="s">
        <v>16</v>
      </c>
      <c r="C54" s="31" t="s">
        <v>17</v>
      </c>
      <c r="D54" s="31" t="n">
        <v>-100</v>
      </c>
      <c r="E54" s="32" t="s">
        <v>80</v>
      </c>
      <c r="F54" s="31" t="n">
        <v>-60</v>
      </c>
      <c r="G54" s="31" t="n">
        <v>18</v>
      </c>
      <c r="H54" s="31"/>
      <c r="I54" s="31"/>
      <c r="J54" s="31" t="s">
        <v>96</v>
      </c>
      <c r="K54" s="33" t="s">
        <v>19</v>
      </c>
      <c r="L54" s="3" t="s">
        <v>54</v>
      </c>
    </row>
    <row r="55" customFormat="false" ht="14.4" hidden="false" customHeight="false" outlineLevel="0" collapsed="false">
      <c r="A55" s="34"/>
      <c r="B55" s="34"/>
      <c r="C55" s="34"/>
      <c r="D55" s="35"/>
      <c r="E55" s="34"/>
      <c r="F55" s="34"/>
      <c r="G55" s="34"/>
      <c r="H55" s="34"/>
      <c r="I55" s="34"/>
      <c r="J55" s="35"/>
    </row>
    <row r="56" customFormat="false" ht="14.4" hidden="false" customHeight="false" outlineLevel="0" collapsed="false">
      <c r="A56" s="34"/>
      <c r="B56" s="34"/>
      <c r="C56" s="34"/>
      <c r="D56" s="35"/>
      <c r="E56" s="34"/>
      <c r="F56" s="34"/>
      <c r="G56" s="34"/>
      <c r="H56" s="34"/>
      <c r="I56" s="34"/>
      <c r="J56" s="35"/>
    </row>
  </sheetData>
  <mergeCells count="37">
    <mergeCell ref="A1:K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28:A29"/>
    <mergeCell ref="B28:B29"/>
    <mergeCell ref="C28:C29"/>
    <mergeCell ref="D28:D29"/>
    <mergeCell ref="J28:J29"/>
    <mergeCell ref="A30:A31"/>
    <mergeCell ref="B30:B31"/>
    <mergeCell ref="C30:C31"/>
    <mergeCell ref="D30:D31"/>
    <mergeCell ref="J30:J31"/>
    <mergeCell ref="A32:A33"/>
    <mergeCell ref="B32:B33"/>
    <mergeCell ref="C32:C33"/>
    <mergeCell ref="D32:D33"/>
    <mergeCell ref="J32:J33"/>
    <mergeCell ref="A34:A35"/>
    <mergeCell ref="B34:B35"/>
    <mergeCell ref="C34:C35"/>
    <mergeCell ref="D34:D35"/>
    <mergeCell ref="J34:J35"/>
    <mergeCell ref="A45:A46"/>
    <mergeCell ref="B45:B46"/>
    <mergeCell ref="C45:C46"/>
    <mergeCell ref="D45:D46"/>
    <mergeCell ref="J45:J46"/>
  </mergeCells>
  <printOptions headings="false" gridLines="false" gridLinesSet="true" horizontalCentered="true" verticalCentered="false"/>
  <pageMargins left="0.120138888888889" right="0.159722222222222" top="0.7875" bottom="0.939583333333333" header="0" footer="0.30972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黑体,Regular"www.ruichips.com&amp;R&amp;"黑体,Regular"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2" style="0" width="12.99"/>
    <col collapsed="false" customWidth="false" hidden="false" outlineLevel="0" max="5" min="5" style="167" width="8.99"/>
    <col collapsed="false" customWidth="true" hidden="false" outlineLevel="0" max="6" min="6" style="0" width="11.44"/>
    <col collapsed="false" customWidth="true" hidden="false" outlineLevel="0" max="7" min="7" style="0" width="9.21"/>
    <col collapsed="false" customWidth="true" hidden="false" outlineLevel="0" max="8" min="8" style="0" width="8.88"/>
    <col collapsed="false" customWidth="true" hidden="false" outlineLevel="0" max="9" min="9" style="0" width="7.88"/>
    <col collapsed="false" customWidth="true" hidden="false" outlineLevel="0" max="10" min="10" style="167" width="13.99"/>
    <col collapsed="false" customWidth="true" hidden="false" outlineLevel="0" max="11" min="11" style="0" width="19.88"/>
    <col collapsed="false" customWidth="false" hidden="true" outlineLevel="0" max="12" min="12" style="0" width="8.97"/>
  </cols>
  <sheetData>
    <row r="1" customFormat="false" ht="34.2" hidden="false" customHeight="true" outlineLevel="0" collapsed="false">
      <c r="A1" s="168" t="s">
        <v>48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5.6" hidden="false" customHeight="true" outlineLevel="0" collapsed="false">
      <c r="A2" s="38" t="s">
        <v>2</v>
      </c>
      <c r="B2" s="39" t="s">
        <v>3</v>
      </c>
      <c r="C2" s="39" t="s">
        <v>390</v>
      </c>
      <c r="D2" s="40" t="s">
        <v>5</v>
      </c>
      <c r="E2" s="169" t="s">
        <v>6</v>
      </c>
      <c r="F2" s="39" t="s">
        <v>7</v>
      </c>
      <c r="G2" s="39" t="s">
        <v>98</v>
      </c>
      <c r="H2" s="39"/>
      <c r="I2" s="39"/>
      <c r="J2" s="169" t="s">
        <v>9</v>
      </c>
      <c r="K2" s="41" t="s">
        <v>10</v>
      </c>
      <c r="L2" s="10" t="s">
        <v>11</v>
      </c>
    </row>
    <row r="3" customFormat="false" ht="15.6" hidden="false" customHeight="false" outlineLevel="0" collapsed="false">
      <c r="A3" s="38"/>
      <c r="B3" s="39"/>
      <c r="C3" s="39"/>
      <c r="D3" s="40"/>
      <c r="E3" s="169"/>
      <c r="F3" s="39"/>
      <c r="G3" s="42" t="s">
        <v>99</v>
      </c>
      <c r="H3" s="42" t="s">
        <v>100</v>
      </c>
      <c r="I3" s="42" t="s">
        <v>101</v>
      </c>
      <c r="J3" s="169"/>
      <c r="K3" s="41"/>
      <c r="L3" s="10"/>
    </row>
    <row r="4" customFormat="false" ht="15.6" hidden="false" customHeight="false" outlineLevel="0" collapsed="false">
      <c r="A4" s="45" t="s">
        <v>488</v>
      </c>
      <c r="B4" s="46" t="s">
        <v>17</v>
      </c>
      <c r="C4" s="46" t="s">
        <v>17</v>
      </c>
      <c r="D4" s="46" t="n">
        <v>30</v>
      </c>
      <c r="E4" s="170" t="s">
        <v>66</v>
      </c>
      <c r="F4" s="46" t="n">
        <v>50</v>
      </c>
      <c r="G4" s="46" t="n">
        <v>4.2</v>
      </c>
      <c r="H4" s="46" t="n">
        <v>6</v>
      </c>
      <c r="I4" s="46"/>
      <c r="J4" s="171" t="s">
        <v>67</v>
      </c>
      <c r="K4" s="164" t="s">
        <v>105</v>
      </c>
      <c r="L4" s="44" t="s">
        <v>54</v>
      </c>
    </row>
    <row r="5" customFormat="false" ht="15.6" hidden="false" customHeight="false" outlineLevel="0" collapsed="false">
      <c r="A5" s="45" t="s">
        <v>489</v>
      </c>
      <c r="B5" s="46" t="s">
        <v>17</v>
      </c>
      <c r="C5" s="46" t="s">
        <v>17</v>
      </c>
      <c r="D5" s="46" t="n">
        <v>30</v>
      </c>
      <c r="E5" s="170" t="s">
        <v>117</v>
      </c>
      <c r="F5" s="46" t="n">
        <v>50</v>
      </c>
      <c r="G5" s="46" t="n">
        <v>4.8</v>
      </c>
      <c r="H5" s="46" t="n">
        <v>6.8</v>
      </c>
      <c r="I5" s="46"/>
      <c r="J5" s="171" t="s">
        <v>37</v>
      </c>
      <c r="K5" s="164" t="s">
        <v>105</v>
      </c>
      <c r="L5" s="44" t="s">
        <v>54</v>
      </c>
    </row>
    <row r="6" customFormat="false" ht="15.6" hidden="false" customHeight="false" outlineLevel="0" collapsed="false">
      <c r="A6" s="45" t="s">
        <v>490</v>
      </c>
      <c r="B6" s="46" t="s">
        <v>17</v>
      </c>
      <c r="C6" s="46" t="s">
        <v>17</v>
      </c>
      <c r="D6" s="46" t="n">
        <v>30</v>
      </c>
      <c r="E6" s="47" t="s">
        <v>491</v>
      </c>
      <c r="F6" s="46" t="n">
        <v>50</v>
      </c>
      <c r="G6" s="46" t="n">
        <v>4.2</v>
      </c>
      <c r="H6" s="46" t="n">
        <v>6</v>
      </c>
      <c r="I6" s="46"/>
      <c r="J6" s="171" t="s">
        <v>28</v>
      </c>
      <c r="K6" s="164" t="s">
        <v>105</v>
      </c>
      <c r="L6" s="44" t="s">
        <v>54</v>
      </c>
    </row>
    <row r="7" customFormat="false" ht="15.6" hidden="false" customHeight="false" outlineLevel="0" collapsed="false">
      <c r="A7" s="45" t="s">
        <v>492</v>
      </c>
      <c r="B7" s="46" t="s">
        <v>17</v>
      </c>
      <c r="C7" s="46" t="s">
        <v>17</v>
      </c>
      <c r="D7" s="46" t="n">
        <v>30</v>
      </c>
      <c r="E7" s="170" t="s">
        <v>66</v>
      </c>
      <c r="F7" s="46" t="n">
        <v>90</v>
      </c>
      <c r="G7" s="46" t="n">
        <v>2.7</v>
      </c>
      <c r="H7" s="46" t="n">
        <v>3.5</v>
      </c>
      <c r="I7" s="46"/>
      <c r="J7" s="171" t="s">
        <v>67</v>
      </c>
      <c r="K7" s="164" t="s">
        <v>105</v>
      </c>
      <c r="L7" s="44" t="s">
        <v>54</v>
      </c>
    </row>
    <row r="8" customFormat="false" ht="15.6" hidden="false" customHeight="false" outlineLevel="0" collapsed="false">
      <c r="A8" s="45" t="s">
        <v>493</v>
      </c>
      <c r="B8" s="46" t="s">
        <v>17</v>
      </c>
      <c r="C8" s="46" t="s">
        <v>17</v>
      </c>
      <c r="D8" s="46" t="n">
        <v>30</v>
      </c>
      <c r="E8" s="170" t="s">
        <v>66</v>
      </c>
      <c r="F8" s="46" t="n">
        <v>120</v>
      </c>
      <c r="G8" s="46" t="n">
        <v>2</v>
      </c>
      <c r="H8" s="46" t="n">
        <v>2.5</v>
      </c>
      <c r="I8" s="46"/>
      <c r="J8" s="171" t="s">
        <v>67</v>
      </c>
      <c r="K8" s="164" t="s">
        <v>105</v>
      </c>
      <c r="L8" s="44" t="s">
        <v>54</v>
      </c>
    </row>
    <row r="9" customFormat="false" ht="15.6" hidden="false" customHeight="false" outlineLevel="0" collapsed="false">
      <c r="A9" s="45" t="s">
        <v>494</v>
      </c>
      <c r="B9" s="46" t="s">
        <v>17</v>
      </c>
      <c r="C9" s="46" t="s">
        <v>17</v>
      </c>
      <c r="D9" s="46" t="n">
        <v>30</v>
      </c>
      <c r="E9" s="170" t="s">
        <v>66</v>
      </c>
      <c r="F9" s="46" t="n">
        <v>120</v>
      </c>
      <c r="G9" s="46" t="n">
        <v>2</v>
      </c>
      <c r="H9" s="46" t="n">
        <v>2.5</v>
      </c>
      <c r="I9" s="46"/>
      <c r="J9" s="171" t="s">
        <v>37</v>
      </c>
      <c r="K9" s="164" t="s">
        <v>105</v>
      </c>
      <c r="L9" s="44" t="s">
        <v>54</v>
      </c>
    </row>
    <row r="10" customFormat="false" ht="15.6" hidden="false" customHeight="false" outlineLevel="0" collapsed="false">
      <c r="A10" s="45" t="s">
        <v>495</v>
      </c>
      <c r="B10" s="46" t="s">
        <v>17</v>
      </c>
      <c r="C10" s="46" t="s">
        <v>17</v>
      </c>
      <c r="D10" s="46" t="n">
        <v>30</v>
      </c>
      <c r="E10" s="170" t="s">
        <v>66</v>
      </c>
      <c r="F10" s="46" t="n">
        <v>150</v>
      </c>
      <c r="G10" s="46" t="n">
        <v>0.9</v>
      </c>
      <c r="H10" s="46" t="n">
        <v>1.4</v>
      </c>
      <c r="I10" s="46"/>
      <c r="J10" s="171" t="s">
        <v>67</v>
      </c>
      <c r="K10" s="164" t="s">
        <v>105</v>
      </c>
      <c r="L10" s="44" t="s">
        <v>54</v>
      </c>
    </row>
    <row r="11" customFormat="false" ht="15.6" hidden="false" customHeight="false" outlineLevel="0" collapsed="false">
      <c r="A11" s="45" t="s">
        <v>496</v>
      </c>
      <c r="B11" s="46" t="s">
        <v>17</v>
      </c>
      <c r="C11" s="46" t="s">
        <v>17</v>
      </c>
      <c r="D11" s="46" t="n">
        <v>40</v>
      </c>
      <c r="E11" s="170" t="s">
        <v>117</v>
      </c>
      <c r="F11" s="46" t="n">
        <v>20</v>
      </c>
      <c r="G11" s="46" t="n">
        <v>6.5</v>
      </c>
      <c r="H11" s="46" t="n">
        <v>10</v>
      </c>
      <c r="I11" s="46"/>
      <c r="J11" s="171" t="s">
        <v>47</v>
      </c>
      <c r="K11" s="164" t="s">
        <v>105</v>
      </c>
      <c r="L11" s="44" t="s">
        <v>54</v>
      </c>
    </row>
    <row r="12" customFormat="false" ht="15.6" hidden="false" customHeight="false" outlineLevel="0" collapsed="false">
      <c r="A12" s="45" t="s">
        <v>497</v>
      </c>
      <c r="B12" s="46" t="s">
        <v>17</v>
      </c>
      <c r="C12" s="46" t="s">
        <v>17</v>
      </c>
      <c r="D12" s="46" t="n">
        <v>40</v>
      </c>
      <c r="E12" s="47" t="s">
        <v>491</v>
      </c>
      <c r="F12" s="46" t="n">
        <v>40</v>
      </c>
      <c r="G12" s="46" t="n">
        <v>5.5</v>
      </c>
      <c r="H12" s="46" t="n">
        <v>8</v>
      </c>
      <c r="I12" s="46"/>
      <c r="J12" s="171" t="s">
        <v>28</v>
      </c>
      <c r="K12" s="164" t="s">
        <v>105</v>
      </c>
      <c r="L12" s="44" t="s">
        <v>54</v>
      </c>
    </row>
    <row r="13" customFormat="false" ht="15.6" hidden="false" customHeight="false" outlineLevel="0" collapsed="false">
      <c r="A13" s="45" t="s">
        <v>498</v>
      </c>
      <c r="B13" s="46" t="s">
        <v>17</v>
      </c>
      <c r="C13" s="46" t="s">
        <v>17</v>
      </c>
      <c r="D13" s="46" t="n">
        <v>40</v>
      </c>
      <c r="E13" s="170" t="s">
        <v>117</v>
      </c>
      <c r="F13" s="46" t="n">
        <v>55</v>
      </c>
      <c r="G13" s="46" t="n">
        <v>6.5</v>
      </c>
      <c r="H13" s="46" t="n">
        <v>8</v>
      </c>
      <c r="I13" s="46"/>
      <c r="J13" s="171" t="s">
        <v>91</v>
      </c>
      <c r="K13" s="164" t="s">
        <v>105</v>
      </c>
      <c r="L13" s="44" t="s">
        <v>54</v>
      </c>
    </row>
    <row r="14" customFormat="false" ht="15.6" hidden="false" customHeight="false" outlineLevel="0" collapsed="false">
      <c r="A14" s="45" t="s">
        <v>499</v>
      </c>
      <c r="B14" s="46" t="s">
        <v>17</v>
      </c>
      <c r="C14" s="46" t="s">
        <v>17</v>
      </c>
      <c r="D14" s="46" t="n">
        <v>40</v>
      </c>
      <c r="E14" s="170" t="s">
        <v>117</v>
      </c>
      <c r="F14" s="46" t="n">
        <v>55</v>
      </c>
      <c r="G14" s="46" t="n">
        <v>6.5</v>
      </c>
      <c r="H14" s="46" t="n">
        <v>8</v>
      </c>
      <c r="I14" s="46"/>
      <c r="J14" s="171" t="s">
        <v>37</v>
      </c>
      <c r="K14" s="164" t="s">
        <v>105</v>
      </c>
      <c r="L14" s="44" t="s">
        <v>54</v>
      </c>
    </row>
    <row r="15" customFormat="false" ht="15.6" hidden="false" customHeight="false" outlineLevel="0" collapsed="false">
      <c r="A15" s="45" t="s">
        <v>500</v>
      </c>
      <c r="B15" s="46" t="s">
        <v>17</v>
      </c>
      <c r="C15" s="46" t="s">
        <v>17</v>
      </c>
      <c r="D15" s="46" t="n">
        <v>40</v>
      </c>
      <c r="E15" s="170" t="s">
        <v>66</v>
      </c>
      <c r="F15" s="46" t="n">
        <v>80</v>
      </c>
      <c r="G15" s="46" t="n">
        <v>3.5</v>
      </c>
      <c r="H15" s="46" t="n">
        <v>4.5</v>
      </c>
      <c r="I15" s="46"/>
      <c r="J15" s="171" t="s">
        <v>67</v>
      </c>
      <c r="K15" s="164" t="s">
        <v>105</v>
      </c>
      <c r="L15" s="44" t="s">
        <v>54</v>
      </c>
    </row>
    <row r="16" customFormat="false" ht="15.6" hidden="false" customHeight="false" outlineLevel="0" collapsed="false">
      <c r="A16" s="45" t="s">
        <v>501</v>
      </c>
      <c r="B16" s="46" t="s">
        <v>17</v>
      </c>
      <c r="C16" s="46" t="s">
        <v>17</v>
      </c>
      <c r="D16" s="46" t="n">
        <v>40</v>
      </c>
      <c r="E16" s="170" t="s">
        <v>66</v>
      </c>
      <c r="F16" s="46" t="n">
        <v>80</v>
      </c>
      <c r="G16" s="46" t="n">
        <v>3.5</v>
      </c>
      <c r="H16" s="46" t="n">
        <v>4.5</v>
      </c>
      <c r="I16" s="46"/>
      <c r="J16" s="171" t="s">
        <v>37</v>
      </c>
      <c r="K16" s="164" t="s">
        <v>105</v>
      </c>
      <c r="L16" s="44" t="s">
        <v>54</v>
      </c>
    </row>
    <row r="17" customFormat="false" ht="15.6" hidden="false" customHeight="false" outlineLevel="0" collapsed="false">
      <c r="A17" s="45" t="s">
        <v>502</v>
      </c>
      <c r="B17" s="46" t="s">
        <v>17</v>
      </c>
      <c r="C17" s="46" t="s">
        <v>17</v>
      </c>
      <c r="D17" s="46" t="n">
        <v>60</v>
      </c>
      <c r="E17" s="170" t="s">
        <v>117</v>
      </c>
      <c r="F17" s="46" t="n">
        <v>100</v>
      </c>
      <c r="G17" s="46" t="n">
        <v>2.6</v>
      </c>
      <c r="H17" s="46" t="n">
        <v>3.6</v>
      </c>
      <c r="I17" s="46"/>
      <c r="J17" s="171" t="s">
        <v>67</v>
      </c>
      <c r="K17" s="164" t="s">
        <v>105</v>
      </c>
      <c r="L17" s="44" t="s">
        <v>54</v>
      </c>
    </row>
    <row r="18" customFormat="false" ht="15.6" hidden="false" customHeight="false" outlineLevel="0" collapsed="false">
      <c r="A18" s="45" t="s">
        <v>503</v>
      </c>
      <c r="B18" s="46" t="s">
        <v>17</v>
      </c>
      <c r="C18" s="46" t="s">
        <v>17</v>
      </c>
      <c r="D18" s="46" t="n">
        <v>60</v>
      </c>
      <c r="E18" s="170" t="s">
        <v>117</v>
      </c>
      <c r="F18" s="46" t="n">
        <v>100</v>
      </c>
      <c r="G18" s="46" t="n">
        <v>2.6</v>
      </c>
      <c r="H18" s="46" t="n">
        <v>3.6</v>
      </c>
      <c r="I18" s="46"/>
      <c r="J18" s="171" t="s">
        <v>78</v>
      </c>
      <c r="K18" s="164" t="s">
        <v>504</v>
      </c>
      <c r="L18" s="44" t="s">
        <v>54</v>
      </c>
    </row>
    <row r="19" customFormat="false" ht="15.6" hidden="false" customHeight="false" outlineLevel="0" collapsed="false">
      <c r="A19" s="45" t="s">
        <v>505</v>
      </c>
      <c r="B19" s="46" t="s">
        <v>17</v>
      </c>
      <c r="C19" s="46" t="s">
        <v>17</v>
      </c>
      <c r="D19" s="46" t="n">
        <v>80</v>
      </c>
      <c r="E19" s="170" t="s">
        <v>117</v>
      </c>
      <c r="F19" s="46" t="n">
        <v>20</v>
      </c>
      <c r="G19" s="46" t="n">
        <v>8</v>
      </c>
      <c r="H19" s="46" t="n">
        <v>10</v>
      </c>
      <c r="I19" s="46"/>
      <c r="J19" s="171" t="s">
        <v>47</v>
      </c>
      <c r="K19" s="164" t="s">
        <v>504</v>
      </c>
      <c r="L19" s="44"/>
    </row>
    <row r="20" customFormat="false" ht="15.6" hidden="false" customHeight="false" outlineLevel="0" collapsed="false">
      <c r="A20" s="45" t="s">
        <v>506</v>
      </c>
      <c r="B20" s="46" t="s">
        <v>17</v>
      </c>
      <c r="C20" s="46" t="s">
        <v>17</v>
      </c>
      <c r="D20" s="46" t="n">
        <v>100</v>
      </c>
      <c r="E20" s="170" t="s">
        <v>117</v>
      </c>
      <c r="F20" s="46" t="n">
        <v>20</v>
      </c>
      <c r="G20" s="46" t="n">
        <v>12</v>
      </c>
      <c r="H20" s="46" t="n">
        <v>15</v>
      </c>
      <c r="I20" s="46"/>
      <c r="J20" s="171" t="s">
        <v>47</v>
      </c>
      <c r="K20" s="164" t="s">
        <v>504</v>
      </c>
      <c r="L20" s="44"/>
    </row>
    <row r="21" customFormat="false" ht="15.6" hidden="false" customHeight="false" outlineLevel="0" collapsed="false">
      <c r="A21" s="45" t="s">
        <v>507</v>
      </c>
      <c r="B21" s="46" t="s">
        <v>17</v>
      </c>
      <c r="C21" s="46" t="s">
        <v>17</v>
      </c>
      <c r="D21" s="46" t="n">
        <v>100</v>
      </c>
      <c r="E21" s="170" t="s">
        <v>117</v>
      </c>
      <c r="F21" s="46" t="n">
        <v>50</v>
      </c>
      <c r="G21" s="46" t="n">
        <v>8</v>
      </c>
      <c r="H21" s="46" t="n">
        <v>10</v>
      </c>
      <c r="I21" s="46"/>
      <c r="J21" s="171" t="s">
        <v>67</v>
      </c>
      <c r="K21" s="164" t="s">
        <v>504</v>
      </c>
      <c r="L21" s="44"/>
    </row>
    <row r="22" customFormat="false" ht="15.6" hidden="false" customHeight="false" outlineLevel="0" collapsed="false">
      <c r="A22" s="45" t="s">
        <v>508</v>
      </c>
      <c r="B22" s="46" t="s">
        <v>17</v>
      </c>
      <c r="C22" s="46" t="s">
        <v>17</v>
      </c>
      <c r="D22" s="46" t="n">
        <v>110</v>
      </c>
      <c r="E22" s="170" t="s">
        <v>117</v>
      </c>
      <c r="F22" s="46" t="n">
        <v>50</v>
      </c>
      <c r="G22" s="46" t="n">
        <v>8</v>
      </c>
      <c r="H22" s="46" t="n">
        <v>10</v>
      </c>
      <c r="I22" s="46"/>
      <c r="J22" s="171" t="s">
        <v>67</v>
      </c>
      <c r="K22" s="164" t="s">
        <v>504</v>
      </c>
      <c r="L22" s="44"/>
    </row>
    <row r="23" customFormat="false" ht="16.2" hidden="false" customHeight="false" outlineLevel="0" collapsed="false">
      <c r="A23" s="54" t="s">
        <v>509</v>
      </c>
      <c r="B23" s="55" t="s">
        <v>17</v>
      </c>
      <c r="C23" s="55" t="s">
        <v>17</v>
      </c>
      <c r="D23" s="55" t="n">
        <v>100</v>
      </c>
      <c r="E23" s="165" t="s">
        <v>153</v>
      </c>
      <c r="F23" s="55" t="n">
        <v>100</v>
      </c>
      <c r="G23" s="55" t="n">
        <v>5.2</v>
      </c>
      <c r="H23" s="55" t="n">
        <v>7</v>
      </c>
      <c r="I23" s="55"/>
      <c r="J23" s="172" t="s">
        <v>78</v>
      </c>
      <c r="K23" s="166" t="s">
        <v>225</v>
      </c>
      <c r="L23" s="44" t="s">
        <v>17</v>
      </c>
    </row>
    <row r="24" customFormat="false" ht="14.4" hidden="false" customHeight="false" outlineLevel="0" collapsed="false">
      <c r="A24" s="112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9.77"/>
    <col collapsed="false" customWidth="true" hidden="false" outlineLevel="0" max="3" min="3" style="0" width="16.1"/>
    <col collapsed="false" customWidth="false" hidden="false" outlineLevel="0" max="5" min="5" style="167" width="8.99"/>
    <col collapsed="false" customWidth="true" hidden="false" outlineLevel="0" max="6" min="6" style="0" width="11.88"/>
    <col collapsed="false" customWidth="true" hidden="false" outlineLevel="0" max="8" min="8" style="0" width="10.1"/>
    <col collapsed="false" customWidth="true" hidden="false" outlineLevel="0" max="9" min="9" style="0" width="9.21"/>
    <col collapsed="false" customWidth="true" hidden="false" outlineLevel="0" max="10" min="10" style="167" width="10.55"/>
    <col collapsed="false" customWidth="true" hidden="false" outlineLevel="0" max="11" min="11" style="0" width="21.55"/>
    <col collapsed="false" customWidth="false" hidden="true" outlineLevel="0" max="12" min="12" style="0" width="8.97"/>
  </cols>
  <sheetData>
    <row r="1" customFormat="false" ht="42" hidden="false" customHeight="true" outlineLevel="0" collapsed="false">
      <c r="A1" s="173" t="s">
        <v>51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5.6" hidden="false" customHeight="true" outlineLevel="0" collapsed="false">
      <c r="A2" s="174" t="s">
        <v>2</v>
      </c>
      <c r="B2" s="175" t="s">
        <v>3</v>
      </c>
      <c r="C2" s="175" t="s">
        <v>390</v>
      </c>
      <c r="D2" s="176" t="s">
        <v>5</v>
      </c>
      <c r="E2" s="177" t="s">
        <v>6</v>
      </c>
      <c r="F2" s="175" t="s">
        <v>7</v>
      </c>
      <c r="G2" s="175" t="s">
        <v>511</v>
      </c>
      <c r="H2" s="175"/>
      <c r="I2" s="175"/>
      <c r="J2" s="177" t="s">
        <v>9</v>
      </c>
      <c r="K2" s="41" t="s">
        <v>10</v>
      </c>
      <c r="L2" s="10" t="s">
        <v>11</v>
      </c>
    </row>
    <row r="3" customFormat="false" ht="15.6" hidden="false" customHeight="false" outlineLevel="0" collapsed="false">
      <c r="A3" s="174"/>
      <c r="B3" s="175"/>
      <c r="C3" s="175"/>
      <c r="D3" s="176"/>
      <c r="E3" s="177"/>
      <c r="F3" s="175"/>
      <c r="G3" s="178" t="s">
        <v>99</v>
      </c>
      <c r="H3" s="178" t="s">
        <v>100</v>
      </c>
      <c r="I3" s="178" t="s">
        <v>101</v>
      </c>
      <c r="J3" s="177"/>
      <c r="K3" s="41"/>
      <c r="L3" s="10"/>
    </row>
    <row r="4" customFormat="false" ht="15.6" hidden="false" customHeight="false" outlineLevel="0" collapsed="false">
      <c r="A4" s="179" t="s">
        <v>512</v>
      </c>
      <c r="B4" s="180" t="s">
        <v>17</v>
      </c>
      <c r="C4" s="180" t="s">
        <v>17</v>
      </c>
      <c r="D4" s="180" t="s">
        <v>513</v>
      </c>
      <c r="E4" s="181" t="s">
        <v>153</v>
      </c>
      <c r="F4" s="180" t="n">
        <v>1.8</v>
      </c>
      <c r="G4" s="180" t="n">
        <v>2500</v>
      </c>
      <c r="H4" s="180"/>
      <c r="I4" s="180"/>
      <c r="J4" s="182" t="s">
        <v>436</v>
      </c>
      <c r="K4" s="164" t="s">
        <v>504</v>
      </c>
      <c r="L4" s="44" t="s">
        <v>54</v>
      </c>
    </row>
    <row r="5" customFormat="false" ht="15.6" hidden="false" customHeight="false" outlineLevel="0" collapsed="false">
      <c r="A5" s="179" t="s">
        <v>514</v>
      </c>
      <c r="B5" s="180" t="s">
        <v>17</v>
      </c>
      <c r="C5" s="180" t="s">
        <v>17</v>
      </c>
      <c r="D5" s="180" t="s">
        <v>513</v>
      </c>
      <c r="E5" s="181" t="s">
        <v>153</v>
      </c>
      <c r="F5" s="180" t="n">
        <v>1.8</v>
      </c>
      <c r="G5" s="180" t="n">
        <v>2500</v>
      </c>
      <c r="H5" s="180"/>
      <c r="I5" s="180"/>
      <c r="J5" s="182" t="s">
        <v>37</v>
      </c>
      <c r="K5" s="164" t="s">
        <v>504</v>
      </c>
      <c r="L5" s="44"/>
    </row>
    <row r="6" customFormat="false" ht="15.6" hidden="false" customHeight="false" outlineLevel="0" collapsed="false">
      <c r="A6" s="179" t="s">
        <v>515</v>
      </c>
      <c r="B6" s="180" t="s">
        <v>17</v>
      </c>
      <c r="C6" s="180" t="s">
        <v>17</v>
      </c>
      <c r="D6" s="180" t="s">
        <v>513</v>
      </c>
      <c r="E6" s="181" t="s">
        <v>153</v>
      </c>
      <c r="F6" s="180" t="n">
        <v>4</v>
      </c>
      <c r="G6" s="180" t="n">
        <v>1000</v>
      </c>
      <c r="H6" s="180"/>
      <c r="I6" s="180"/>
      <c r="J6" s="182" t="s">
        <v>436</v>
      </c>
      <c r="K6" s="164" t="s">
        <v>504</v>
      </c>
      <c r="L6" s="44" t="s">
        <v>54</v>
      </c>
    </row>
    <row r="7" customFormat="false" ht="15.6" hidden="false" customHeight="false" outlineLevel="0" collapsed="false">
      <c r="A7" s="179" t="s">
        <v>516</v>
      </c>
      <c r="B7" s="180" t="s">
        <v>17</v>
      </c>
      <c r="C7" s="180" t="s">
        <v>17</v>
      </c>
      <c r="D7" s="180" t="s">
        <v>513</v>
      </c>
      <c r="E7" s="181" t="s">
        <v>153</v>
      </c>
      <c r="F7" s="180" t="n">
        <v>4</v>
      </c>
      <c r="G7" s="180" t="n">
        <v>1000</v>
      </c>
      <c r="H7" s="180"/>
      <c r="I7" s="180"/>
      <c r="J7" s="182" t="s">
        <v>37</v>
      </c>
      <c r="K7" s="164" t="s">
        <v>504</v>
      </c>
      <c r="L7" s="44"/>
    </row>
    <row r="8" customFormat="false" ht="15.6" hidden="false" customHeight="false" outlineLevel="0" collapsed="false">
      <c r="A8" s="179" t="s">
        <v>517</v>
      </c>
      <c r="B8" s="180" t="s">
        <v>17</v>
      </c>
      <c r="C8" s="180" t="s">
        <v>17</v>
      </c>
      <c r="D8" s="180" t="s">
        <v>513</v>
      </c>
      <c r="E8" s="181" t="s">
        <v>153</v>
      </c>
      <c r="F8" s="180" t="n">
        <v>7</v>
      </c>
      <c r="G8" s="180" t="n">
        <v>600</v>
      </c>
      <c r="H8" s="180"/>
      <c r="I8" s="180"/>
      <c r="J8" s="182" t="s">
        <v>436</v>
      </c>
      <c r="K8" s="164" t="s">
        <v>504</v>
      </c>
      <c r="L8" s="44" t="s">
        <v>54</v>
      </c>
    </row>
    <row r="9" customFormat="false" ht="15.6" hidden="false" customHeight="false" outlineLevel="0" collapsed="false">
      <c r="A9" s="179" t="s">
        <v>518</v>
      </c>
      <c r="B9" s="180" t="s">
        <v>17</v>
      </c>
      <c r="C9" s="180" t="s">
        <v>17</v>
      </c>
      <c r="D9" s="180" t="s">
        <v>513</v>
      </c>
      <c r="E9" s="181" t="s">
        <v>153</v>
      </c>
      <c r="F9" s="180" t="n">
        <v>7</v>
      </c>
      <c r="G9" s="180" t="n">
        <v>600</v>
      </c>
      <c r="H9" s="180"/>
      <c r="I9" s="180"/>
      <c r="J9" s="182" t="s">
        <v>37</v>
      </c>
      <c r="K9" s="164" t="s">
        <v>504</v>
      </c>
      <c r="L9" s="44"/>
    </row>
    <row r="10" customFormat="false" ht="15.6" hidden="false" customHeight="false" outlineLevel="0" collapsed="false">
      <c r="A10" s="179" t="s">
        <v>519</v>
      </c>
      <c r="B10" s="180" t="s">
        <v>17</v>
      </c>
      <c r="C10" s="180" t="s">
        <v>17</v>
      </c>
      <c r="D10" s="180" t="s">
        <v>513</v>
      </c>
      <c r="E10" s="181" t="s">
        <v>153</v>
      </c>
      <c r="F10" s="180" t="n">
        <v>12</v>
      </c>
      <c r="G10" s="180" t="n">
        <v>340</v>
      </c>
      <c r="H10" s="180"/>
      <c r="I10" s="180"/>
      <c r="J10" s="182" t="s">
        <v>436</v>
      </c>
      <c r="K10" s="164" t="s">
        <v>25</v>
      </c>
      <c r="L10" s="44" t="s">
        <v>54</v>
      </c>
    </row>
    <row r="11" customFormat="false" ht="16.2" hidden="false" customHeight="false" outlineLevel="0" collapsed="false">
      <c r="A11" s="183" t="s">
        <v>520</v>
      </c>
      <c r="B11" s="184" t="s">
        <v>17</v>
      </c>
      <c r="C11" s="184" t="s">
        <v>17</v>
      </c>
      <c r="D11" s="184" t="s">
        <v>513</v>
      </c>
      <c r="E11" s="185" t="s">
        <v>153</v>
      </c>
      <c r="F11" s="184" t="n">
        <v>12</v>
      </c>
      <c r="G11" s="184" t="n">
        <v>340</v>
      </c>
      <c r="H11" s="184"/>
      <c r="I11" s="184"/>
      <c r="J11" s="186" t="s">
        <v>37</v>
      </c>
      <c r="K11" s="166" t="s">
        <v>25</v>
      </c>
    </row>
    <row r="12" customFormat="false" ht="14.4" hidden="false" customHeight="false" outlineLevel="0" collapsed="false">
      <c r="A12" s="187"/>
      <c r="B12" s="187"/>
      <c r="C12" s="188"/>
      <c r="D12" s="188"/>
      <c r="E12" s="189"/>
      <c r="F12" s="190"/>
      <c r="G12" s="187"/>
      <c r="H12" s="187"/>
      <c r="I12" s="187"/>
      <c r="J12" s="191"/>
    </row>
    <row r="13" customFormat="false" ht="14.4" hidden="false" customHeight="false" outlineLevel="0" collapsed="false">
      <c r="A13" s="150"/>
      <c r="B13" s="150"/>
      <c r="C13" s="151"/>
      <c r="D13" s="151"/>
      <c r="E13" s="192"/>
      <c r="F13" s="193"/>
      <c r="G13" s="150"/>
      <c r="H13" s="150"/>
      <c r="I13" s="150"/>
      <c r="J13" s="194"/>
    </row>
    <row r="14" customFormat="false" ht="14.4" hidden="false" customHeight="false" outlineLevel="0" collapsed="false">
      <c r="A14" s="150"/>
      <c r="B14" s="150"/>
      <c r="C14" s="151"/>
      <c r="D14" s="151"/>
      <c r="E14" s="192"/>
      <c r="F14" s="193"/>
      <c r="G14" s="150"/>
      <c r="H14" s="150"/>
      <c r="I14" s="150"/>
      <c r="J14" s="194"/>
    </row>
    <row r="15" customFormat="false" ht="14.4" hidden="false" customHeight="false" outlineLevel="0" collapsed="false">
      <c r="A15" s="150"/>
      <c r="B15" s="150"/>
      <c r="C15" s="151"/>
      <c r="D15" s="151"/>
      <c r="E15" s="192"/>
      <c r="F15" s="193"/>
      <c r="G15" s="150"/>
      <c r="H15" s="150"/>
      <c r="I15" s="150"/>
      <c r="J15" s="194"/>
    </row>
    <row r="16" customFormat="false" ht="14.4" hidden="false" customHeight="false" outlineLevel="0" collapsed="false">
      <c r="A16" s="150"/>
      <c r="B16" s="150"/>
      <c r="C16" s="151"/>
      <c r="D16" s="151"/>
      <c r="E16" s="192"/>
      <c r="F16" s="193"/>
      <c r="G16" s="150"/>
      <c r="H16" s="150"/>
      <c r="I16" s="150"/>
      <c r="J16" s="194"/>
    </row>
    <row r="17" customFormat="false" ht="14.4" hidden="false" customHeight="false" outlineLevel="0" collapsed="false">
      <c r="A17" s="150"/>
      <c r="B17" s="150"/>
      <c r="C17" s="151"/>
      <c r="D17" s="151"/>
      <c r="E17" s="192"/>
      <c r="F17" s="150"/>
      <c r="G17" s="150"/>
      <c r="H17" s="150"/>
      <c r="I17" s="150"/>
      <c r="J17" s="194"/>
    </row>
    <row r="18" customFormat="false" ht="14.4" hidden="false" customHeight="false" outlineLevel="0" collapsed="false">
      <c r="A18" s="150"/>
      <c r="B18" s="150"/>
      <c r="C18" s="151"/>
      <c r="D18" s="151"/>
      <c r="E18" s="192"/>
      <c r="F18" s="150"/>
      <c r="G18" s="150"/>
      <c r="H18" s="150"/>
      <c r="I18" s="150"/>
      <c r="J18" s="194"/>
    </row>
    <row r="19" customFormat="false" ht="14.4" hidden="false" customHeight="false" outlineLevel="0" collapsed="false">
      <c r="A19" s="150"/>
      <c r="B19" s="150"/>
      <c r="C19" s="151"/>
      <c r="D19" s="151"/>
      <c r="E19" s="192"/>
      <c r="F19" s="150"/>
      <c r="G19" s="150"/>
      <c r="H19" s="150"/>
      <c r="I19" s="150"/>
      <c r="J19" s="194"/>
    </row>
    <row r="20" customFormat="false" ht="14.4" hidden="false" customHeight="false" outlineLevel="0" collapsed="false">
      <c r="A20" s="150"/>
      <c r="B20" s="150"/>
      <c r="C20" s="151"/>
      <c r="D20" s="151"/>
      <c r="E20" s="192"/>
      <c r="F20" s="150"/>
      <c r="G20" s="150"/>
      <c r="H20" s="150"/>
      <c r="I20" s="150"/>
      <c r="J20" s="194"/>
    </row>
    <row r="21" customFormat="false" ht="14.4" hidden="false" customHeight="false" outlineLevel="0" collapsed="false">
      <c r="A21" s="150"/>
      <c r="B21" s="150"/>
      <c r="C21" s="151"/>
      <c r="D21" s="151"/>
      <c r="E21" s="192"/>
      <c r="F21" s="150"/>
      <c r="G21" s="150"/>
      <c r="H21" s="150"/>
      <c r="I21" s="150"/>
      <c r="J21" s="194"/>
    </row>
    <row r="22" customFormat="false" ht="14.4" hidden="false" customHeight="false" outlineLevel="0" collapsed="false">
      <c r="A22" s="150"/>
      <c r="B22" s="150"/>
      <c r="C22" s="151"/>
      <c r="D22" s="151"/>
      <c r="E22" s="192"/>
      <c r="F22" s="150"/>
      <c r="G22" s="150"/>
      <c r="H22" s="150"/>
      <c r="I22" s="150"/>
      <c r="J22" s="194"/>
    </row>
    <row r="23" customFormat="false" ht="14.4" hidden="false" customHeight="false" outlineLevel="0" collapsed="false">
      <c r="A23" s="150"/>
      <c r="B23" s="150"/>
      <c r="C23" s="151"/>
      <c r="D23" s="151"/>
      <c r="E23" s="192"/>
      <c r="F23" s="193"/>
      <c r="G23" s="150"/>
      <c r="H23" s="150"/>
      <c r="I23" s="150"/>
      <c r="J23" s="194"/>
    </row>
    <row r="24" customFormat="false" ht="14.4" hidden="false" customHeight="false" outlineLevel="0" collapsed="false">
      <c r="A24" s="150"/>
      <c r="B24" s="150"/>
      <c r="C24" s="151"/>
      <c r="D24" s="151"/>
      <c r="E24" s="192"/>
      <c r="F24" s="193"/>
      <c r="G24" s="150"/>
      <c r="H24" s="150"/>
      <c r="I24" s="150"/>
      <c r="J24" s="194"/>
    </row>
    <row r="25" customFormat="false" ht="14.4" hidden="false" customHeight="false" outlineLevel="0" collapsed="false">
      <c r="A25" s="150"/>
      <c r="B25" s="150"/>
      <c r="C25" s="151"/>
      <c r="D25" s="151"/>
      <c r="E25" s="192"/>
      <c r="F25" s="193"/>
      <c r="G25" s="150"/>
      <c r="H25" s="150"/>
      <c r="I25" s="150"/>
      <c r="J25" s="194"/>
    </row>
    <row r="26" customFormat="false" ht="14.4" hidden="false" customHeight="false" outlineLevel="0" collapsed="false">
      <c r="A26" s="150"/>
      <c r="B26" s="150"/>
      <c r="C26" s="151"/>
      <c r="D26" s="151"/>
      <c r="E26" s="192"/>
      <c r="F26" s="193"/>
      <c r="G26" s="150"/>
      <c r="H26" s="150"/>
      <c r="I26" s="150"/>
      <c r="J26" s="194"/>
    </row>
    <row r="27" customFormat="false" ht="14.4" hidden="false" customHeight="false" outlineLevel="0" collapsed="false">
      <c r="A27" s="150"/>
      <c r="B27" s="150"/>
      <c r="C27" s="151"/>
      <c r="D27" s="151"/>
      <c r="E27" s="192"/>
      <c r="F27" s="150"/>
      <c r="G27" s="150"/>
      <c r="H27" s="150"/>
      <c r="I27" s="150"/>
      <c r="J27" s="194"/>
    </row>
    <row r="28" customFormat="false" ht="14.4" hidden="false" customHeight="false" outlineLevel="0" collapsed="false">
      <c r="A28" s="150"/>
      <c r="B28" s="150"/>
      <c r="C28" s="151"/>
      <c r="D28" s="151"/>
      <c r="E28" s="192"/>
      <c r="F28" s="150"/>
      <c r="G28" s="150"/>
      <c r="H28" s="150"/>
      <c r="I28" s="150"/>
      <c r="J28" s="194"/>
    </row>
    <row r="29" customFormat="false" ht="14.4" hidden="false" customHeight="false" outlineLevel="0" collapsed="false">
      <c r="A29" s="150"/>
      <c r="B29" s="150"/>
      <c r="C29" s="151"/>
      <c r="D29" s="151"/>
      <c r="E29" s="192"/>
      <c r="F29" s="150"/>
      <c r="G29" s="150"/>
      <c r="H29" s="150"/>
      <c r="I29" s="150"/>
      <c r="J29" s="194"/>
    </row>
    <row r="30" customFormat="false" ht="14.4" hidden="false" customHeight="false" outlineLevel="0" collapsed="false">
      <c r="A30" s="195"/>
      <c r="B30" s="195"/>
      <c r="C30" s="196"/>
      <c r="D30" s="196"/>
      <c r="E30" s="197"/>
      <c r="F30" s="195"/>
      <c r="G30" s="195"/>
      <c r="H30" s="195"/>
      <c r="I30" s="195"/>
      <c r="J30" s="198"/>
    </row>
    <row r="31" customFormat="false" ht="14.4" hidden="false" customHeight="false" outlineLevel="0" collapsed="false">
      <c r="A31" s="150"/>
      <c r="B31" s="150"/>
      <c r="C31" s="151"/>
      <c r="D31" s="151"/>
      <c r="E31" s="192"/>
      <c r="F31" s="150"/>
      <c r="G31" s="150"/>
      <c r="H31" s="150"/>
      <c r="I31" s="150"/>
      <c r="J31" s="194"/>
    </row>
    <row r="32" customFormat="false" ht="14.4" hidden="false" customHeight="false" outlineLevel="0" collapsed="false">
      <c r="A32" s="150"/>
      <c r="B32" s="150"/>
      <c r="C32" s="151"/>
      <c r="D32" s="151"/>
      <c r="E32" s="192"/>
      <c r="F32" s="150"/>
      <c r="G32" s="150"/>
      <c r="H32" s="150"/>
      <c r="I32" s="150"/>
      <c r="J32" s="194"/>
    </row>
    <row r="33" customFormat="false" ht="14.4" hidden="false" customHeight="false" outlineLevel="0" collapsed="false">
      <c r="A33" s="150"/>
      <c r="B33" s="150"/>
      <c r="C33" s="151"/>
      <c r="D33" s="151"/>
      <c r="E33" s="192"/>
      <c r="F33" s="193"/>
      <c r="G33" s="150"/>
      <c r="H33" s="150"/>
      <c r="I33" s="150"/>
      <c r="J33" s="194"/>
    </row>
    <row r="34" customFormat="false" ht="14.4" hidden="false" customHeight="false" outlineLevel="0" collapsed="false">
      <c r="A34" s="150"/>
      <c r="B34" s="150"/>
      <c r="C34" s="151"/>
      <c r="D34" s="151"/>
      <c r="E34" s="192"/>
      <c r="F34" s="193"/>
      <c r="G34" s="150"/>
      <c r="H34" s="150"/>
      <c r="I34" s="150"/>
      <c r="J34" s="194"/>
    </row>
    <row r="35" customFormat="false" ht="14.4" hidden="false" customHeight="false" outlineLevel="0" collapsed="false">
      <c r="A35" s="150"/>
      <c r="B35" s="150"/>
      <c r="C35" s="151"/>
      <c r="D35" s="151"/>
      <c r="E35" s="192"/>
      <c r="F35" s="150"/>
      <c r="G35" s="150"/>
      <c r="H35" s="150"/>
      <c r="I35" s="150"/>
      <c r="J35" s="194"/>
    </row>
    <row r="36" customFormat="false" ht="14.4" hidden="false" customHeight="false" outlineLevel="0" collapsed="false">
      <c r="A36" s="150"/>
      <c r="B36" s="150"/>
      <c r="C36" s="151"/>
      <c r="D36" s="151"/>
      <c r="E36" s="192"/>
      <c r="F36" s="150"/>
      <c r="G36" s="150"/>
      <c r="H36" s="150"/>
      <c r="I36" s="150"/>
      <c r="J36" s="194"/>
    </row>
    <row r="37" customFormat="false" ht="14.4" hidden="false" customHeight="false" outlineLevel="0" collapsed="false">
      <c r="A37" s="150"/>
      <c r="B37" s="150"/>
      <c r="C37" s="151"/>
      <c r="D37" s="151"/>
      <c r="E37" s="192"/>
      <c r="F37" s="150"/>
      <c r="G37" s="150"/>
      <c r="H37" s="150"/>
      <c r="I37" s="150"/>
      <c r="J37" s="194"/>
    </row>
    <row r="38" customFormat="false" ht="14.4" hidden="false" customHeight="false" outlineLevel="0" collapsed="false">
      <c r="A38" s="195"/>
      <c r="B38" s="195"/>
      <c r="C38" s="196"/>
      <c r="D38" s="196"/>
      <c r="E38" s="197"/>
      <c r="F38" s="195"/>
      <c r="G38" s="195"/>
      <c r="H38" s="195"/>
      <c r="I38" s="195"/>
      <c r="J38" s="198"/>
    </row>
    <row r="39" customFormat="false" ht="14.4" hidden="false" customHeight="false" outlineLevel="0" collapsed="false">
      <c r="A39" s="195"/>
      <c r="B39" s="195"/>
      <c r="C39" s="196"/>
      <c r="D39" s="196"/>
      <c r="E39" s="197"/>
      <c r="F39" s="195"/>
      <c r="G39" s="195"/>
      <c r="H39" s="195"/>
      <c r="I39" s="195"/>
      <c r="J39" s="198"/>
    </row>
    <row r="40" customFormat="false" ht="14.4" hidden="false" customHeight="false" outlineLevel="0" collapsed="false">
      <c r="A40" s="195"/>
      <c r="B40" s="195"/>
      <c r="C40" s="196"/>
      <c r="D40" s="196"/>
      <c r="E40" s="197"/>
      <c r="F40" s="195"/>
      <c r="G40" s="195"/>
      <c r="H40" s="195"/>
      <c r="I40" s="195"/>
      <c r="J40" s="198"/>
    </row>
    <row r="41" customFormat="false" ht="14.4" hidden="false" customHeight="false" outlineLevel="0" collapsed="false">
      <c r="A41" s="195"/>
      <c r="B41" s="195"/>
      <c r="C41" s="196"/>
      <c r="D41" s="196"/>
      <c r="E41" s="197"/>
      <c r="F41" s="199"/>
      <c r="G41" s="195"/>
      <c r="H41" s="195"/>
      <c r="I41" s="195"/>
      <c r="J41" s="198"/>
    </row>
    <row r="42" customFormat="false" ht="14.4" hidden="false" customHeight="false" outlineLevel="0" collapsed="false">
      <c r="A42" s="195"/>
      <c r="B42" s="195"/>
      <c r="C42" s="196"/>
      <c r="D42" s="196"/>
      <c r="E42" s="197"/>
      <c r="F42" s="199"/>
      <c r="G42" s="195"/>
      <c r="H42" s="195"/>
      <c r="I42" s="195"/>
      <c r="J42" s="198"/>
    </row>
    <row r="44" customFormat="false" ht="14.4" hidden="false" customHeight="false" outlineLevel="0" collapsed="false">
      <c r="A44" s="200"/>
      <c r="B44" s="200"/>
      <c r="C44" s="200"/>
      <c r="D44" s="200"/>
      <c r="E44" s="161"/>
      <c r="F44" s="200"/>
      <c r="G44" s="200"/>
      <c r="H44" s="200"/>
      <c r="I44" s="200"/>
      <c r="J44" s="161"/>
    </row>
    <row r="45" customFormat="false" ht="14.4" hidden="false" customHeight="false" outlineLevel="0" collapsed="false">
      <c r="A45" s="201" t="s">
        <v>521</v>
      </c>
    </row>
    <row r="46" customFormat="false" ht="14.4" hidden="false" customHeight="false" outlineLevel="0" collapsed="false">
      <c r="A46" s="202" t="s">
        <v>522</v>
      </c>
    </row>
    <row r="47" customFormat="false" ht="14.4" hidden="false" customHeight="false" outlineLevel="0" collapsed="false">
      <c r="A47" s="78"/>
    </row>
    <row r="48" customFormat="false" ht="14.4" hidden="false" customHeight="false" outlineLevel="0" collapsed="false">
      <c r="A48" s="78"/>
    </row>
    <row r="49" customFormat="false" ht="14.4" hidden="false" customHeight="false" outlineLevel="0" collapsed="false">
      <c r="A49" s="78"/>
    </row>
    <row r="50" customFormat="false" ht="14.4" hidden="false" customHeight="false" outlineLevel="0" collapsed="false">
      <c r="A50" s="78"/>
    </row>
    <row r="51" customFormat="false" ht="14.4" hidden="false" customHeight="false" outlineLevel="0" collapsed="false">
      <c r="A51" s="78"/>
    </row>
    <row r="52" customFormat="false" ht="14.4" hidden="false" customHeight="false" outlineLevel="0" collapsed="false">
      <c r="A52" s="78"/>
    </row>
    <row r="53" customFormat="false" ht="14.4" hidden="false" customHeight="false" outlineLevel="0" collapsed="false">
      <c r="A53" s="78"/>
    </row>
    <row r="54" customFormat="false" ht="14.4" hidden="false" customHeight="false" outlineLevel="0" collapsed="false">
      <c r="A54" s="78"/>
    </row>
    <row r="55" customFormat="false" ht="14.4" hidden="false" customHeight="false" outlineLevel="0" collapsed="false">
      <c r="A55" s="78"/>
    </row>
    <row r="56" customFormat="false" ht="14.4" hidden="false" customHeight="false" outlineLevel="0" collapsed="false">
      <c r="A56" s="78"/>
    </row>
    <row r="57" customFormat="false" ht="14.4" hidden="false" customHeight="false" outlineLevel="0" collapsed="false">
      <c r="A57" s="78"/>
    </row>
    <row r="58" customFormat="false" ht="14.4" hidden="false" customHeight="false" outlineLevel="0" collapsed="false">
      <c r="A58" s="78"/>
    </row>
    <row r="59" customFormat="false" ht="14.4" hidden="false" customHeight="false" outlineLevel="0" collapsed="false">
      <c r="A59" s="78"/>
    </row>
    <row r="60" customFormat="false" ht="14.4" hidden="false" customHeight="false" outlineLevel="0" collapsed="false">
      <c r="A60" s="112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32"/>
    <col collapsed="false" customWidth="true" hidden="false" outlineLevel="0" max="3" min="3" style="0" width="14.1"/>
    <col collapsed="false" customWidth="true" hidden="false" outlineLevel="0" max="4" min="4" style="0" width="10.77"/>
    <col collapsed="false" customWidth="true" hidden="false" outlineLevel="0" max="5" min="5" style="0" width="13.33"/>
    <col collapsed="false" customWidth="true" hidden="false" outlineLevel="0" max="6" min="6" style="0" width="18.66"/>
    <col collapsed="false" customWidth="true" hidden="false" outlineLevel="0" max="8" min="8" style="0" width="10.99"/>
    <col collapsed="false" customWidth="true" hidden="false" outlineLevel="0" max="9" min="9" style="0" width="9.21"/>
    <col collapsed="false" customWidth="true" hidden="false" outlineLevel="0" max="10" min="10" style="36" width="12.1"/>
    <col collapsed="false" customWidth="true" hidden="false" outlineLevel="0" max="11" min="11" style="0" width="11.44"/>
    <col collapsed="false" customWidth="false" hidden="true" outlineLevel="0" max="12" min="12" style="0" width="8.97"/>
  </cols>
  <sheetData>
    <row r="1" customFormat="false" ht="31.8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7.2" hidden="false" customHeight="true" outlineLevel="0" collapsed="false">
      <c r="A2" s="37" t="s">
        <v>97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1" hidden="false" customHeight="true" outlineLevel="0" collapsed="false">
      <c r="A3" s="38" t="s">
        <v>2</v>
      </c>
      <c r="B3" s="39" t="s">
        <v>3</v>
      </c>
      <c r="C3" s="39" t="s">
        <v>4</v>
      </c>
      <c r="D3" s="40" t="s">
        <v>5</v>
      </c>
      <c r="E3" s="39" t="s">
        <v>6</v>
      </c>
      <c r="F3" s="39" t="s">
        <v>7</v>
      </c>
      <c r="G3" s="39" t="s">
        <v>98</v>
      </c>
      <c r="H3" s="39"/>
      <c r="I3" s="39"/>
      <c r="J3" s="39" t="s">
        <v>9</v>
      </c>
      <c r="K3" s="41" t="s">
        <v>10</v>
      </c>
      <c r="L3" s="10" t="s">
        <v>11</v>
      </c>
    </row>
    <row r="4" customFormat="false" ht="18" hidden="false" customHeight="true" outlineLevel="0" collapsed="false">
      <c r="A4" s="38"/>
      <c r="B4" s="39"/>
      <c r="C4" s="39"/>
      <c r="D4" s="40"/>
      <c r="E4" s="39"/>
      <c r="F4" s="39"/>
      <c r="G4" s="42" t="s">
        <v>99</v>
      </c>
      <c r="H4" s="42" t="s">
        <v>100</v>
      </c>
      <c r="I4" s="42" t="s">
        <v>101</v>
      </c>
      <c r="J4" s="39"/>
      <c r="K4" s="41"/>
      <c r="L4" s="10"/>
    </row>
    <row r="5" customFormat="false" ht="15.6" hidden="false" customHeight="false" outlineLevel="0" collapsed="false">
      <c r="A5" s="19" t="s">
        <v>102</v>
      </c>
      <c r="B5" s="20" t="s">
        <v>17</v>
      </c>
      <c r="C5" s="20" t="s">
        <v>17</v>
      </c>
      <c r="D5" s="20" t="n">
        <v>20</v>
      </c>
      <c r="E5" s="20" t="s">
        <v>103</v>
      </c>
      <c r="F5" s="20" t="n">
        <v>6</v>
      </c>
      <c r="G5" s="20"/>
      <c r="H5" s="20" t="n">
        <v>10</v>
      </c>
      <c r="I5" s="20" t="n">
        <v>15</v>
      </c>
      <c r="J5" s="22" t="s">
        <v>104</v>
      </c>
      <c r="K5" s="43" t="s">
        <v>105</v>
      </c>
      <c r="L5" s="44" t="s">
        <v>17</v>
      </c>
    </row>
    <row r="6" customFormat="false" ht="15.6" hidden="false" customHeight="false" outlineLevel="0" collapsed="false">
      <c r="A6" s="19" t="s">
        <v>106</v>
      </c>
      <c r="B6" s="20" t="s">
        <v>17</v>
      </c>
      <c r="C6" s="20" t="s">
        <v>17</v>
      </c>
      <c r="D6" s="20" t="n">
        <v>20</v>
      </c>
      <c r="E6" s="20" t="s">
        <v>103</v>
      </c>
      <c r="F6" s="20" t="n">
        <v>30</v>
      </c>
      <c r="G6" s="20"/>
      <c r="H6" s="20" t="n">
        <v>14</v>
      </c>
      <c r="I6" s="20" t="n">
        <v>17</v>
      </c>
      <c r="J6" s="22" t="s">
        <v>28</v>
      </c>
      <c r="K6" s="43" t="s">
        <v>105</v>
      </c>
      <c r="L6" s="44" t="s">
        <v>17</v>
      </c>
    </row>
    <row r="7" customFormat="false" ht="15.6" hidden="false" customHeight="false" outlineLevel="0" collapsed="false">
      <c r="A7" s="19" t="s">
        <v>107</v>
      </c>
      <c r="B7" s="20" t="s">
        <v>108</v>
      </c>
      <c r="C7" s="20" t="s">
        <v>17</v>
      </c>
      <c r="D7" s="20" t="n">
        <v>20</v>
      </c>
      <c r="E7" s="20" t="s">
        <v>103</v>
      </c>
      <c r="F7" s="20" t="n">
        <v>40</v>
      </c>
      <c r="G7" s="20"/>
      <c r="H7" s="20" t="n">
        <v>5</v>
      </c>
      <c r="I7" s="20" t="n">
        <v>8</v>
      </c>
      <c r="J7" s="22" t="s">
        <v>28</v>
      </c>
      <c r="K7" s="43" t="s">
        <v>105</v>
      </c>
      <c r="L7" s="44" t="s">
        <v>17</v>
      </c>
    </row>
    <row r="8" customFormat="false" ht="15.6" hidden="false" customHeight="false" outlineLevel="0" collapsed="false">
      <c r="A8" s="13" t="s">
        <v>109</v>
      </c>
      <c r="B8" s="15" t="s">
        <v>17</v>
      </c>
      <c r="C8" s="15" t="s">
        <v>17</v>
      </c>
      <c r="D8" s="15" t="n">
        <v>20</v>
      </c>
      <c r="E8" s="17" t="s">
        <v>103</v>
      </c>
      <c r="F8" s="15" t="n">
        <v>5</v>
      </c>
      <c r="G8" s="15"/>
      <c r="H8" s="15" t="n">
        <v>30</v>
      </c>
      <c r="I8" s="15" t="n">
        <v>38</v>
      </c>
      <c r="J8" s="17" t="s">
        <v>33</v>
      </c>
      <c r="K8" s="16" t="s">
        <v>19</v>
      </c>
      <c r="L8" s="44" t="s">
        <v>17</v>
      </c>
    </row>
    <row r="9" customFormat="false" ht="15.6" hidden="false" customHeight="false" outlineLevel="0" collapsed="false">
      <c r="A9" s="13" t="s">
        <v>110</v>
      </c>
      <c r="B9" s="15" t="s">
        <v>108</v>
      </c>
      <c r="C9" s="15" t="s">
        <v>17</v>
      </c>
      <c r="D9" s="15" t="n">
        <v>20</v>
      </c>
      <c r="E9" s="17" t="s">
        <v>103</v>
      </c>
      <c r="F9" s="15" t="n">
        <v>6</v>
      </c>
      <c r="G9" s="15"/>
      <c r="H9" s="15" t="n">
        <v>22</v>
      </c>
      <c r="I9" s="15" t="n">
        <v>30</v>
      </c>
      <c r="J9" s="17" t="s">
        <v>24</v>
      </c>
      <c r="K9" s="16" t="s">
        <v>19</v>
      </c>
      <c r="L9" s="44" t="s">
        <v>17</v>
      </c>
    </row>
    <row r="10" customFormat="false" ht="15.6" hidden="false" customHeight="false" outlineLevel="0" collapsed="false">
      <c r="A10" s="13" t="s">
        <v>111</v>
      </c>
      <c r="B10" s="15" t="s">
        <v>108</v>
      </c>
      <c r="C10" s="15" t="s">
        <v>17</v>
      </c>
      <c r="D10" s="15" t="n">
        <v>20</v>
      </c>
      <c r="E10" s="17" t="s">
        <v>103</v>
      </c>
      <c r="F10" s="15" t="n">
        <v>6</v>
      </c>
      <c r="G10" s="15"/>
      <c r="H10" s="15" t="n">
        <v>21</v>
      </c>
      <c r="I10" s="15" t="n">
        <v>30</v>
      </c>
      <c r="J10" s="17" t="s">
        <v>112</v>
      </c>
      <c r="K10" s="16" t="s">
        <v>19</v>
      </c>
      <c r="L10" s="44" t="s">
        <v>17</v>
      </c>
    </row>
    <row r="11" customFormat="false" ht="15.6" hidden="false" customHeight="false" outlineLevel="0" collapsed="false">
      <c r="A11" s="13" t="s">
        <v>113</v>
      </c>
      <c r="B11" s="15" t="s">
        <v>17</v>
      </c>
      <c r="C11" s="15" t="s">
        <v>17</v>
      </c>
      <c r="D11" s="15" t="n">
        <v>20</v>
      </c>
      <c r="E11" s="17" t="s">
        <v>103</v>
      </c>
      <c r="F11" s="15" t="n">
        <v>20</v>
      </c>
      <c r="G11" s="15" t="n">
        <v>3.5</v>
      </c>
      <c r="H11" s="15" t="n">
        <v>3.8</v>
      </c>
      <c r="I11" s="15" t="n">
        <v>5.6</v>
      </c>
      <c r="J11" s="15" t="s">
        <v>47</v>
      </c>
      <c r="K11" s="16" t="s">
        <v>19</v>
      </c>
      <c r="L11" s="44" t="s">
        <v>17</v>
      </c>
    </row>
    <row r="12" customFormat="false" ht="15.6" hidden="false" customHeight="false" outlineLevel="0" collapsed="false">
      <c r="A12" s="13" t="s">
        <v>114</v>
      </c>
      <c r="B12" s="15" t="s">
        <v>17</v>
      </c>
      <c r="C12" s="15" t="s">
        <v>17</v>
      </c>
      <c r="D12" s="15" t="n">
        <v>25</v>
      </c>
      <c r="E12" s="17" t="s">
        <v>115</v>
      </c>
      <c r="F12" s="15" t="n">
        <v>13</v>
      </c>
      <c r="G12" s="15" t="n">
        <v>9</v>
      </c>
      <c r="H12" s="15" t="n">
        <v>14.5</v>
      </c>
      <c r="I12" s="15"/>
      <c r="J12" s="15" t="s">
        <v>47</v>
      </c>
      <c r="K12" s="16" t="s">
        <v>19</v>
      </c>
      <c r="L12" s="44" t="s">
        <v>17</v>
      </c>
    </row>
    <row r="13" customFormat="false" ht="15.6" hidden="false" customHeight="false" outlineLevel="0" collapsed="false">
      <c r="A13" s="13" t="s">
        <v>116</v>
      </c>
      <c r="B13" s="15" t="s">
        <v>17</v>
      </c>
      <c r="C13" s="15" t="s">
        <v>17</v>
      </c>
      <c r="D13" s="15" t="n">
        <v>25</v>
      </c>
      <c r="E13" s="17" t="s">
        <v>117</v>
      </c>
      <c r="F13" s="15" t="n">
        <v>55</v>
      </c>
      <c r="G13" s="15" t="n">
        <v>8</v>
      </c>
      <c r="H13" s="15" t="n">
        <v>12</v>
      </c>
      <c r="I13" s="15"/>
      <c r="J13" s="15" t="s">
        <v>37</v>
      </c>
      <c r="K13" s="16" t="s">
        <v>19</v>
      </c>
      <c r="L13" s="44" t="s">
        <v>17</v>
      </c>
    </row>
    <row r="14" customFormat="false" ht="15.6" hidden="false" customHeight="false" outlineLevel="0" collapsed="false">
      <c r="A14" s="13" t="s">
        <v>118</v>
      </c>
      <c r="B14" s="15" t="s">
        <v>17</v>
      </c>
      <c r="C14" s="15" t="s">
        <v>17</v>
      </c>
      <c r="D14" s="15" t="n">
        <v>25</v>
      </c>
      <c r="E14" s="17" t="s">
        <v>119</v>
      </c>
      <c r="F14" s="15" t="n">
        <v>60</v>
      </c>
      <c r="G14" s="15" t="n">
        <v>4</v>
      </c>
      <c r="H14" s="15" t="n">
        <v>9</v>
      </c>
      <c r="I14" s="15"/>
      <c r="J14" s="15" t="s">
        <v>37</v>
      </c>
      <c r="K14" s="16" t="s">
        <v>19</v>
      </c>
      <c r="L14" s="44" t="s">
        <v>17</v>
      </c>
    </row>
    <row r="15" customFormat="false" ht="15.6" hidden="false" customHeight="false" outlineLevel="0" collapsed="false">
      <c r="A15" s="13" t="s">
        <v>120</v>
      </c>
      <c r="B15" s="15" t="s">
        <v>17</v>
      </c>
      <c r="C15" s="15" t="s">
        <v>17</v>
      </c>
      <c r="D15" s="15" t="n">
        <v>30</v>
      </c>
      <c r="E15" s="17" t="s">
        <v>103</v>
      </c>
      <c r="F15" s="15" t="n">
        <v>4</v>
      </c>
      <c r="G15" s="15"/>
      <c r="H15" s="15" t="n">
        <v>44</v>
      </c>
      <c r="I15" s="15" t="n">
        <v>53</v>
      </c>
      <c r="J15" s="15" t="s">
        <v>33</v>
      </c>
      <c r="K15" s="16" t="s">
        <v>19</v>
      </c>
      <c r="L15" s="44" t="s">
        <v>17</v>
      </c>
    </row>
    <row r="16" customFormat="false" ht="15.6" hidden="false" customHeight="false" outlineLevel="0" collapsed="false">
      <c r="A16" s="13" t="s">
        <v>121</v>
      </c>
      <c r="B16" s="15" t="s">
        <v>17</v>
      </c>
      <c r="C16" s="15" t="s">
        <v>54</v>
      </c>
      <c r="D16" s="15" t="n">
        <v>30</v>
      </c>
      <c r="E16" s="17" t="s">
        <v>122</v>
      </c>
      <c r="F16" s="15" t="n">
        <v>4</v>
      </c>
      <c r="G16" s="15" t="n">
        <v>30</v>
      </c>
      <c r="H16" s="15" t="n">
        <v>55</v>
      </c>
      <c r="I16" s="15"/>
      <c r="J16" s="15" t="s">
        <v>33</v>
      </c>
      <c r="K16" s="16" t="s">
        <v>19</v>
      </c>
      <c r="L16" s="44" t="s">
        <v>17</v>
      </c>
    </row>
    <row r="17" customFormat="false" ht="15.6" hidden="false" customHeight="false" outlineLevel="0" collapsed="false">
      <c r="A17" s="13" t="s">
        <v>123</v>
      </c>
      <c r="B17" s="15" t="s">
        <v>17</v>
      </c>
      <c r="C17" s="15" t="s">
        <v>17</v>
      </c>
      <c r="D17" s="15" t="n">
        <v>30</v>
      </c>
      <c r="E17" s="17" t="s">
        <v>124</v>
      </c>
      <c r="F17" s="15" t="n">
        <v>5</v>
      </c>
      <c r="G17" s="15" t="n">
        <v>30</v>
      </c>
      <c r="H17" s="15" t="n">
        <v>38</v>
      </c>
      <c r="I17" s="15" t="n">
        <v>110</v>
      </c>
      <c r="J17" s="15" t="s">
        <v>30</v>
      </c>
      <c r="K17" s="16" t="s">
        <v>19</v>
      </c>
      <c r="L17" s="44" t="s">
        <v>17</v>
      </c>
    </row>
    <row r="18" customFormat="false" ht="15.6" hidden="false" customHeight="false" outlineLevel="0" collapsed="false">
      <c r="A18" s="13" t="s">
        <v>125</v>
      </c>
      <c r="B18" s="15" t="s">
        <v>108</v>
      </c>
      <c r="C18" s="15" t="s">
        <v>17</v>
      </c>
      <c r="D18" s="15" t="n">
        <v>30</v>
      </c>
      <c r="E18" s="17" t="s">
        <v>117</v>
      </c>
      <c r="F18" s="15" t="n">
        <v>7</v>
      </c>
      <c r="G18" s="15" t="n">
        <v>18</v>
      </c>
      <c r="H18" s="15" t="n">
        <v>45</v>
      </c>
      <c r="I18" s="15"/>
      <c r="J18" s="15" t="s">
        <v>47</v>
      </c>
      <c r="K18" s="16" t="s">
        <v>19</v>
      </c>
      <c r="L18" s="44" t="s">
        <v>17</v>
      </c>
    </row>
    <row r="19" customFormat="false" ht="15.6" hidden="false" customHeight="false" outlineLevel="0" collapsed="false">
      <c r="A19" s="13" t="s">
        <v>126</v>
      </c>
      <c r="B19" s="15" t="s">
        <v>17</v>
      </c>
      <c r="C19" s="15" t="s">
        <v>17</v>
      </c>
      <c r="D19" s="15" t="n">
        <v>30</v>
      </c>
      <c r="E19" s="17" t="s">
        <v>117</v>
      </c>
      <c r="F19" s="15" t="n">
        <v>8</v>
      </c>
      <c r="G19" s="15" t="n">
        <v>18</v>
      </c>
      <c r="H19" s="15" t="n">
        <v>40</v>
      </c>
      <c r="I19" s="15"/>
      <c r="J19" s="15" t="s">
        <v>47</v>
      </c>
      <c r="K19" s="16" t="s">
        <v>19</v>
      </c>
      <c r="L19" s="44" t="s">
        <v>17</v>
      </c>
    </row>
    <row r="20" customFormat="false" ht="15.6" hidden="false" customHeight="false" outlineLevel="0" collapsed="false">
      <c r="A20" s="13" t="s">
        <v>127</v>
      </c>
      <c r="B20" s="15" t="s">
        <v>108</v>
      </c>
      <c r="C20" s="15" t="s">
        <v>17</v>
      </c>
      <c r="D20" s="15" t="n">
        <v>30</v>
      </c>
      <c r="E20" s="17" t="s">
        <v>115</v>
      </c>
      <c r="F20" s="15" t="n">
        <v>10</v>
      </c>
      <c r="G20" s="15" t="n">
        <v>16</v>
      </c>
      <c r="H20" s="15" t="n">
        <v>24</v>
      </c>
      <c r="I20" s="15"/>
      <c r="J20" s="17" t="s">
        <v>47</v>
      </c>
      <c r="K20" s="16" t="s">
        <v>19</v>
      </c>
      <c r="L20" s="44" t="s">
        <v>17</v>
      </c>
    </row>
    <row r="21" customFormat="false" ht="15.6" hidden="false" customHeight="false" outlineLevel="0" collapsed="false">
      <c r="A21" s="19" t="s">
        <v>128</v>
      </c>
      <c r="B21" s="20" t="s">
        <v>17</v>
      </c>
      <c r="C21" s="20" t="s">
        <v>17</v>
      </c>
      <c r="D21" s="20" t="n">
        <v>30</v>
      </c>
      <c r="E21" s="21" t="s">
        <v>117</v>
      </c>
      <c r="F21" s="20" t="n">
        <v>11</v>
      </c>
      <c r="G21" s="20" t="n">
        <v>15</v>
      </c>
      <c r="H21" s="20" t="n">
        <v>30</v>
      </c>
      <c r="I21" s="20"/>
      <c r="J21" s="21" t="s">
        <v>47</v>
      </c>
      <c r="K21" s="43" t="s">
        <v>25</v>
      </c>
      <c r="L21" s="44" t="s">
        <v>17</v>
      </c>
    </row>
    <row r="22" customFormat="false" ht="15.6" hidden="false" customHeight="false" outlineLevel="0" collapsed="false">
      <c r="A22" s="13" t="s">
        <v>129</v>
      </c>
      <c r="B22" s="15" t="s">
        <v>17</v>
      </c>
      <c r="C22" s="15" t="s">
        <v>17</v>
      </c>
      <c r="D22" s="15" t="n">
        <v>30</v>
      </c>
      <c r="E22" s="17" t="s">
        <v>115</v>
      </c>
      <c r="F22" s="15" t="n">
        <v>12</v>
      </c>
      <c r="G22" s="15" t="n">
        <v>9.5</v>
      </c>
      <c r="H22" s="15" t="n">
        <v>15</v>
      </c>
      <c r="I22" s="15"/>
      <c r="J22" s="17" t="s">
        <v>47</v>
      </c>
      <c r="K22" s="16" t="s">
        <v>19</v>
      </c>
      <c r="L22" s="44" t="s">
        <v>17</v>
      </c>
    </row>
    <row r="23" customFormat="false" ht="15.6" hidden="false" customHeight="false" outlineLevel="0" collapsed="false">
      <c r="A23" s="45" t="s">
        <v>130</v>
      </c>
      <c r="B23" s="46" t="s">
        <v>108</v>
      </c>
      <c r="C23" s="46" t="s">
        <v>17</v>
      </c>
      <c r="D23" s="46" t="n">
        <v>30</v>
      </c>
      <c r="E23" s="47" t="s">
        <v>66</v>
      </c>
      <c r="F23" s="46" t="n">
        <v>20</v>
      </c>
      <c r="G23" s="46" t="n">
        <v>15</v>
      </c>
      <c r="H23" s="46" t="n">
        <v>21</v>
      </c>
      <c r="I23" s="46"/>
      <c r="J23" s="47" t="s">
        <v>28</v>
      </c>
      <c r="K23" s="16" t="s">
        <v>19</v>
      </c>
      <c r="L23" s="44" t="s">
        <v>17</v>
      </c>
    </row>
    <row r="24" customFormat="false" ht="15.6" hidden="false" customHeight="false" outlineLevel="0" collapsed="false">
      <c r="A24" s="19" t="s">
        <v>131</v>
      </c>
      <c r="B24" s="20" t="s">
        <v>108</v>
      </c>
      <c r="C24" s="20" t="s">
        <v>17</v>
      </c>
      <c r="D24" s="20" t="n">
        <v>30</v>
      </c>
      <c r="E24" s="20" t="s">
        <v>66</v>
      </c>
      <c r="F24" s="20" t="n">
        <v>20</v>
      </c>
      <c r="G24" s="20" t="n">
        <v>10</v>
      </c>
      <c r="H24" s="20" t="n">
        <v>12</v>
      </c>
      <c r="I24" s="20"/>
      <c r="J24" s="20" t="s">
        <v>47</v>
      </c>
      <c r="K24" s="43" t="s">
        <v>25</v>
      </c>
      <c r="L24" s="44" t="s">
        <v>17</v>
      </c>
    </row>
    <row r="25" customFormat="false" ht="15.6" hidden="false" customHeight="false" outlineLevel="0" collapsed="false">
      <c r="A25" s="45" t="s">
        <v>132</v>
      </c>
      <c r="B25" s="46" t="s">
        <v>17</v>
      </c>
      <c r="C25" s="46" t="s">
        <v>17</v>
      </c>
      <c r="D25" s="46" t="n">
        <v>30</v>
      </c>
      <c r="E25" s="47" t="s">
        <v>119</v>
      </c>
      <c r="F25" s="46" t="n">
        <v>30</v>
      </c>
      <c r="G25" s="46" t="n">
        <v>10</v>
      </c>
      <c r="H25" s="46" t="n">
        <v>15</v>
      </c>
      <c r="I25" s="46"/>
      <c r="J25" s="47" t="s">
        <v>28</v>
      </c>
      <c r="K25" s="16" t="s">
        <v>19</v>
      </c>
      <c r="L25" s="44" t="s">
        <v>17</v>
      </c>
    </row>
    <row r="26" customFormat="false" ht="15.6" hidden="false" customHeight="false" outlineLevel="0" collapsed="false">
      <c r="A26" s="45" t="s">
        <v>133</v>
      </c>
      <c r="B26" s="46" t="s">
        <v>17</v>
      </c>
      <c r="C26" s="46" t="s">
        <v>17</v>
      </c>
      <c r="D26" s="46" t="n">
        <v>30</v>
      </c>
      <c r="E26" s="46" t="s">
        <v>134</v>
      </c>
      <c r="F26" s="46" t="n">
        <v>40</v>
      </c>
      <c r="G26" s="46" t="n">
        <v>4.2</v>
      </c>
      <c r="H26" s="46" t="n">
        <v>5.5</v>
      </c>
      <c r="I26" s="46" t="n">
        <v>10</v>
      </c>
      <c r="J26" s="47" t="s">
        <v>28</v>
      </c>
      <c r="K26" s="16" t="s">
        <v>19</v>
      </c>
      <c r="L26" s="44" t="s">
        <v>17</v>
      </c>
    </row>
    <row r="27" customFormat="false" ht="15.6" hidden="false" customHeight="false" outlineLevel="0" collapsed="false">
      <c r="A27" s="45" t="s">
        <v>135</v>
      </c>
      <c r="B27" s="46" t="s">
        <v>17</v>
      </c>
      <c r="C27" s="46" t="s">
        <v>17</v>
      </c>
      <c r="D27" s="46" t="n">
        <v>30</v>
      </c>
      <c r="E27" s="47" t="s">
        <v>115</v>
      </c>
      <c r="F27" s="46" t="n">
        <v>53</v>
      </c>
      <c r="G27" s="46" t="n">
        <v>9</v>
      </c>
      <c r="H27" s="46" t="n">
        <v>13</v>
      </c>
      <c r="I27" s="46"/>
      <c r="J27" s="47" t="s">
        <v>37</v>
      </c>
      <c r="K27" s="16" t="s">
        <v>19</v>
      </c>
      <c r="L27" s="44" t="s">
        <v>54</v>
      </c>
    </row>
    <row r="28" customFormat="false" ht="15.6" hidden="false" customHeight="false" outlineLevel="0" collapsed="false">
      <c r="A28" s="45" t="s">
        <v>136</v>
      </c>
      <c r="B28" s="46" t="s">
        <v>17</v>
      </c>
      <c r="C28" s="46" t="s">
        <v>17</v>
      </c>
      <c r="D28" s="46" t="n">
        <v>30</v>
      </c>
      <c r="E28" s="47" t="s">
        <v>115</v>
      </c>
      <c r="F28" s="46" t="n">
        <v>53</v>
      </c>
      <c r="G28" s="46" t="n">
        <v>9</v>
      </c>
      <c r="H28" s="46" t="n">
        <v>13</v>
      </c>
      <c r="I28" s="46"/>
      <c r="J28" s="47" t="s">
        <v>91</v>
      </c>
      <c r="K28" s="16" t="s">
        <v>19</v>
      </c>
      <c r="L28" s="44" t="s">
        <v>54</v>
      </c>
    </row>
    <row r="29" customFormat="false" ht="15.6" hidden="false" customHeight="false" outlineLevel="0" collapsed="false">
      <c r="A29" s="45" t="s">
        <v>137</v>
      </c>
      <c r="B29" s="46" t="s">
        <v>17</v>
      </c>
      <c r="C29" s="46" t="s">
        <v>54</v>
      </c>
      <c r="D29" s="46" t="n">
        <v>30</v>
      </c>
      <c r="E29" s="46" t="s">
        <v>138</v>
      </c>
      <c r="F29" s="46" t="n">
        <v>60</v>
      </c>
      <c r="G29" s="46" t="n">
        <v>3</v>
      </c>
      <c r="H29" s="46" t="n">
        <v>6</v>
      </c>
      <c r="I29" s="46"/>
      <c r="J29" s="47" t="s">
        <v>28</v>
      </c>
      <c r="K29" s="16" t="s">
        <v>19</v>
      </c>
      <c r="L29" s="44" t="s">
        <v>54</v>
      </c>
    </row>
    <row r="30" customFormat="false" ht="15.6" hidden="false" customHeight="false" outlineLevel="0" collapsed="false">
      <c r="A30" s="45" t="s">
        <v>139</v>
      </c>
      <c r="B30" s="46" t="s">
        <v>17</v>
      </c>
      <c r="C30" s="46" t="s">
        <v>17</v>
      </c>
      <c r="D30" s="46" t="n">
        <v>30</v>
      </c>
      <c r="E30" s="47" t="s">
        <v>66</v>
      </c>
      <c r="F30" s="46" t="n">
        <v>60</v>
      </c>
      <c r="G30" s="46" t="n">
        <v>6</v>
      </c>
      <c r="H30" s="46" t="n">
        <v>10</v>
      </c>
      <c r="I30" s="46"/>
      <c r="J30" s="47" t="s">
        <v>37</v>
      </c>
      <c r="K30" s="16" t="s">
        <v>19</v>
      </c>
      <c r="L30" s="44" t="s">
        <v>54</v>
      </c>
    </row>
    <row r="31" customFormat="false" ht="15.6" hidden="false" customHeight="false" outlineLevel="0" collapsed="false">
      <c r="A31" s="45" t="s">
        <v>140</v>
      </c>
      <c r="B31" s="46" t="s">
        <v>17</v>
      </c>
      <c r="C31" s="46" t="s">
        <v>54</v>
      </c>
      <c r="D31" s="46" t="n">
        <v>30</v>
      </c>
      <c r="E31" s="47" t="s">
        <v>66</v>
      </c>
      <c r="F31" s="46" t="n">
        <v>60</v>
      </c>
      <c r="G31" s="46" t="n">
        <v>5</v>
      </c>
      <c r="H31" s="46" t="n">
        <v>10</v>
      </c>
      <c r="I31" s="46"/>
      <c r="J31" s="47" t="s">
        <v>37</v>
      </c>
      <c r="K31" s="16" t="s">
        <v>19</v>
      </c>
      <c r="L31" s="44" t="s">
        <v>54</v>
      </c>
    </row>
    <row r="32" s="48" customFormat="true" ht="15.6" hidden="false" customHeight="false" outlineLevel="0" collapsed="false">
      <c r="A32" s="19" t="s">
        <v>141</v>
      </c>
      <c r="B32" s="20" t="s">
        <v>17</v>
      </c>
      <c r="C32" s="20" t="s">
        <v>54</v>
      </c>
      <c r="D32" s="20" t="n">
        <v>30</v>
      </c>
      <c r="E32" s="20" t="s">
        <v>142</v>
      </c>
      <c r="F32" s="20" t="n">
        <v>20</v>
      </c>
      <c r="G32" s="20" t="n">
        <v>4.6</v>
      </c>
      <c r="H32" s="20" t="n">
        <v>5.8</v>
      </c>
      <c r="I32" s="20"/>
      <c r="J32" s="20" t="s">
        <v>47</v>
      </c>
      <c r="K32" s="43" t="s">
        <v>25</v>
      </c>
      <c r="L32" s="44" t="s">
        <v>54</v>
      </c>
    </row>
    <row r="33" customFormat="false" ht="15.6" hidden="false" customHeight="false" outlineLevel="0" collapsed="false">
      <c r="A33" s="45" t="s">
        <v>143</v>
      </c>
      <c r="B33" s="46" t="s">
        <v>17</v>
      </c>
      <c r="C33" s="46" t="s">
        <v>17</v>
      </c>
      <c r="D33" s="46" t="n">
        <v>30</v>
      </c>
      <c r="E33" s="47" t="s">
        <v>144</v>
      </c>
      <c r="F33" s="46" t="n">
        <v>65</v>
      </c>
      <c r="G33" s="46" t="n">
        <v>4</v>
      </c>
      <c r="H33" s="46" t="n">
        <v>6</v>
      </c>
      <c r="I33" s="46"/>
      <c r="J33" s="47" t="s">
        <v>37</v>
      </c>
      <c r="K33" s="16" t="s">
        <v>19</v>
      </c>
      <c r="L33" s="44" t="s">
        <v>54</v>
      </c>
    </row>
    <row r="34" customFormat="false" ht="15.6" hidden="false" customHeight="false" outlineLevel="0" collapsed="false">
      <c r="A34" s="45" t="s">
        <v>145</v>
      </c>
      <c r="B34" s="46" t="s">
        <v>17</v>
      </c>
      <c r="C34" s="46" t="s">
        <v>17</v>
      </c>
      <c r="D34" s="46" t="n">
        <v>30</v>
      </c>
      <c r="E34" s="47" t="s">
        <v>115</v>
      </c>
      <c r="F34" s="46" t="n">
        <v>68</v>
      </c>
      <c r="G34" s="46" t="n">
        <v>6</v>
      </c>
      <c r="H34" s="46" t="n">
        <v>10</v>
      </c>
      <c r="I34" s="46"/>
      <c r="J34" s="47" t="s">
        <v>78</v>
      </c>
      <c r="K34" s="16" t="s">
        <v>19</v>
      </c>
      <c r="L34" s="44" t="s">
        <v>54</v>
      </c>
    </row>
    <row r="35" customFormat="false" ht="15.6" hidden="false" customHeight="false" outlineLevel="0" collapsed="false">
      <c r="A35" s="45" t="s">
        <v>146</v>
      </c>
      <c r="B35" s="46" t="s">
        <v>17</v>
      </c>
      <c r="C35" s="46" t="s">
        <v>17</v>
      </c>
      <c r="D35" s="46" t="n">
        <v>30</v>
      </c>
      <c r="E35" s="47" t="s">
        <v>66</v>
      </c>
      <c r="F35" s="46" t="n">
        <v>70</v>
      </c>
      <c r="G35" s="46" t="n">
        <v>3.8</v>
      </c>
      <c r="H35" s="46" t="n">
        <v>5</v>
      </c>
      <c r="I35" s="46"/>
      <c r="J35" s="47" t="s">
        <v>67</v>
      </c>
      <c r="K35" s="16" t="s">
        <v>19</v>
      </c>
      <c r="L35" s="44" t="s">
        <v>54</v>
      </c>
    </row>
    <row r="36" s="48" customFormat="true" ht="15.6" hidden="false" customHeight="false" outlineLevel="0" collapsed="false">
      <c r="A36" s="13" t="s">
        <v>147</v>
      </c>
      <c r="B36" s="15" t="s">
        <v>17</v>
      </c>
      <c r="C36" s="15" t="s">
        <v>17</v>
      </c>
      <c r="D36" s="15" t="n">
        <v>30</v>
      </c>
      <c r="E36" s="17" t="s">
        <v>117</v>
      </c>
      <c r="F36" s="15" t="n">
        <v>70</v>
      </c>
      <c r="G36" s="15" t="n">
        <v>3.3</v>
      </c>
      <c r="H36" s="15" t="n">
        <v>5</v>
      </c>
      <c r="I36" s="15"/>
      <c r="J36" s="17" t="s">
        <v>37</v>
      </c>
      <c r="K36" s="16" t="s">
        <v>19</v>
      </c>
      <c r="L36" s="44" t="s">
        <v>54</v>
      </c>
    </row>
    <row r="37" customFormat="false" ht="14.25" hidden="false" customHeight="true" outlineLevel="0" collapsed="false">
      <c r="A37" s="19" t="s">
        <v>148</v>
      </c>
      <c r="B37" s="20" t="s">
        <v>17</v>
      </c>
      <c r="C37" s="20" t="s">
        <v>17</v>
      </c>
      <c r="D37" s="20" t="n">
        <v>30</v>
      </c>
      <c r="E37" s="21" t="s">
        <v>117</v>
      </c>
      <c r="F37" s="20" t="n">
        <v>75</v>
      </c>
      <c r="G37" s="20" t="n">
        <v>4.5</v>
      </c>
      <c r="H37" s="20" t="n">
        <v>7</v>
      </c>
      <c r="I37" s="20"/>
      <c r="J37" s="22" t="s">
        <v>37</v>
      </c>
      <c r="K37" s="43" t="s">
        <v>25</v>
      </c>
      <c r="L37" s="44" t="s">
        <v>54</v>
      </c>
    </row>
    <row r="38" customFormat="false" ht="15.6" hidden="false" customHeight="false" outlineLevel="0" collapsed="false">
      <c r="A38" s="13" t="s">
        <v>149</v>
      </c>
      <c r="B38" s="15" t="s">
        <v>17</v>
      </c>
      <c r="C38" s="15" t="s">
        <v>17</v>
      </c>
      <c r="D38" s="15" t="n">
        <v>30</v>
      </c>
      <c r="E38" s="17" t="s">
        <v>66</v>
      </c>
      <c r="F38" s="15" t="n">
        <v>80</v>
      </c>
      <c r="G38" s="15" t="n">
        <v>2.3</v>
      </c>
      <c r="H38" s="15" t="n">
        <v>3</v>
      </c>
      <c r="I38" s="15"/>
      <c r="J38" s="17" t="s">
        <v>67</v>
      </c>
      <c r="K38" s="16" t="s">
        <v>19</v>
      </c>
      <c r="L38" s="44" t="s">
        <v>54</v>
      </c>
    </row>
    <row r="39" customFormat="false" ht="15.6" hidden="false" customHeight="false" outlineLevel="0" collapsed="false">
      <c r="A39" s="13" t="s">
        <v>150</v>
      </c>
      <c r="B39" s="15" t="s">
        <v>17</v>
      </c>
      <c r="C39" s="15" t="s">
        <v>17</v>
      </c>
      <c r="D39" s="15" t="n">
        <v>30</v>
      </c>
      <c r="E39" s="17" t="s">
        <v>117</v>
      </c>
      <c r="F39" s="15" t="n">
        <v>89</v>
      </c>
      <c r="G39" s="15" t="n">
        <v>3.8</v>
      </c>
      <c r="H39" s="15" t="n">
        <v>5</v>
      </c>
      <c r="I39" s="15"/>
      <c r="J39" s="17" t="s">
        <v>37</v>
      </c>
      <c r="K39" s="16" t="s">
        <v>19</v>
      </c>
      <c r="L39" s="44" t="s">
        <v>54</v>
      </c>
    </row>
    <row r="40" customFormat="false" ht="15.6" hidden="false" customHeight="false" outlineLevel="0" collapsed="false">
      <c r="A40" s="13" t="s">
        <v>151</v>
      </c>
      <c r="B40" s="15" t="s">
        <v>17</v>
      </c>
      <c r="C40" s="15" t="s">
        <v>17</v>
      </c>
      <c r="D40" s="15" t="n">
        <v>30</v>
      </c>
      <c r="E40" s="17" t="s">
        <v>117</v>
      </c>
      <c r="F40" s="15" t="n">
        <v>89</v>
      </c>
      <c r="G40" s="15" t="n">
        <v>3.8</v>
      </c>
      <c r="H40" s="15" t="n">
        <v>5</v>
      </c>
      <c r="I40" s="15"/>
      <c r="J40" s="17" t="s">
        <v>67</v>
      </c>
      <c r="K40" s="16" t="s">
        <v>19</v>
      </c>
      <c r="L40" s="44" t="s">
        <v>54</v>
      </c>
    </row>
    <row r="41" customFormat="false" ht="15.6" hidden="false" customHeight="false" outlineLevel="0" collapsed="false">
      <c r="A41" s="13" t="s">
        <v>152</v>
      </c>
      <c r="B41" s="15" t="s">
        <v>17</v>
      </c>
      <c r="C41" s="15" t="s">
        <v>17</v>
      </c>
      <c r="D41" s="15" t="n">
        <v>30</v>
      </c>
      <c r="E41" s="17" t="s">
        <v>153</v>
      </c>
      <c r="F41" s="15" t="n">
        <v>90</v>
      </c>
      <c r="G41" s="15" t="n">
        <v>2.6</v>
      </c>
      <c r="H41" s="15"/>
      <c r="I41" s="15"/>
      <c r="J41" s="17" t="s">
        <v>37</v>
      </c>
      <c r="K41" s="16" t="s">
        <v>19</v>
      </c>
      <c r="L41" s="44" t="s">
        <v>54</v>
      </c>
    </row>
    <row r="42" customFormat="false" ht="15.6" hidden="false" customHeight="false" outlineLevel="0" collapsed="false">
      <c r="A42" s="13" t="s">
        <v>154</v>
      </c>
      <c r="B42" s="15" t="s">
        <v>17</v>
      </c>
      <c r="C42" s="15" t="s">
        <v>17</v>
      </c>
      <c r="D42" s="15" t="n">
        <v>30</v>
      </c>
      <c r="E42" s="17" t="s">
        <v>117</v>
      </c>
      <c r="F42" s="15" t="n">
        <v>98</v>
      </c>
      <c r="G42" s="15" t="n">
        <v>1.7</v>
      </c>
      <c r="H42" s="15" t="n">
        <v>3.2</v>
      </c>
      <c r="I42" s="15"/>
      <c r="J42" s="17" t="s">
        <v>67</v>
      </c>
      <c r="K42" s="16" t="s">
        <v>19</v>
      </c>
      <c r="L42" s="44" t="s">
        <v>54</v>
      </c>
      <c r="M42" s="49"/>
    </row>
    <row r="43" customFormat="false" ht="15.6" hidden="false" customHeight="false" outlineLevel="0" collapsed="false">
      <c r="A43" s="13" t="s">
        <v>155</v>
      </c>
      <c r="B43" s="15" t="s">
        <v>17</v>
      </c>
      <c r="C43" s="15" t="s">
        <v>17</v>
      </c>
      <c r="D43" s="15" t="n">
        <v>30</v>
      </c>
      <c r="E43" s="17" t="s">
        <v>117</v>
      </c>
      <c r="F43" s="15" t="n">
        <v>90</v>
      </c>
      <c r="G43" s="15" t="n">
        <v>2.8</v>
      </c>
      <c r="H43" s="15" t="n">
        <v>3.4</v>
      </c>
      <c r="I43" s="15"/>
      <c r="J43" s="17" t="s">
        <v>67</v>
      </c>
      <c r="K43" s="16" t="s">
        <v>19</v>
      </c>
      <c r="L43" s="44" t="s">
        <v>54</v>
      </c>
      <c r="M43" s="49"/>
    </row>
    <row r="44" customFormat="false" ht="15.6" hidden="false" customHeight="false" outlineLevel="0" collapsed="false">
      <c r="A44" s="13" t="s">
        <v>156</v>
      </c>
      <c r="B44" s="15" t="s">
        <v>17</v>
      </c>
      <c r="C44" s="15" t="s">
        <v>17</v>
      </c>
      <c r="D44" s="15" t="n">
        <v>30</v>
      </c>
      <c r="E44" s="17" t="s">
        <v>117</v>
      </c>
      <c r="F44" s="15" t="n">
        <v>120</v>
      </c>
      <c r="G44" s="15" t="n">
        <v>2.5</v>
      </c>
      <c r="H44" s="15" t="n">
        <v>3.3</v>
      </c>
      <c r="I44" s="15"/>
      <c r="J44" s="17" t="s">
        <v>37</v>
      </c>
      <c r="K44" s="16" t="s">
        <v>19</v>
      </c>
      <c r="L44" s="44" t="s">
        <v>54</v>
      </c>
    </row>
    <row r="45" customFormat="false" ht="15.6" hidden="false" customHeight="false" outlineLevel="0" collapsed="false">
      <c r="A45" s="45" t="s">
        <v>157</v>
      </c>
      <c r="B45" s="46" t="s">
        <v>17</v>
      </c>
      <c r="C45" s="46" t="s">
        <v>17</v>
      </c>
      <c r="D45" s="46" t="n">
        <v>30</v>
      </c>
      <c r="E45" s="47" t="s">
        <v>117</v>
      </c>
      <c r="F45" s="46" t="n">
        <v>120</v>
      </c>
      <c r="G45" s="46" t="n">
        <v>2.5</v>
      </c>
      <c r="H45" s="46" t="n">
        <v>3.3</v>
      </c>
      <c r="I45" s="46"/>
      <c r="J45" s="47" t="s">
        <v>78</v>
      </c>
      <c r="K45" s="16" t="s">
        <v>19</v>
      </c>
      <c r="L45" s="44" t="s">
        <v>54</v>
      </c>
    </row>
    <row r="46" customFormat="false" ht="15.6" hidden="false" customHeight="false" outlineLevel="0" collapsed="false">
      <c r="A46" s="45" t="s">
        <v>158</v>
      </c>
      <c r="B46" s="46" t="s">
        <v>17</v>
      </c>
      <c r="C46" s="46" t="s">
        <v>17</v>
      </c>
      <c r="D46" s="46" t="n">
        <v>30</v>
      </c>
      <c r="E46" s="47" t="s">
        <v>117</v>
      </c>
      <c r="F46" s="46" t="n">
        <v>120</v>
      </c>
      <c r="G46" s="46" t="n">
        <v>2</v>
      </c>
      <c r="H46" s="46" t="n">
        <v>2.9</v>
      </c>
      <c r="I46" s="46"/>
      <c r="J46" s="47" t="s">
        <v>67</v>
      </c>
      <c r="K46" s="16" t="s">
        <v>19</v>
      </c>
      <c r="L46" s="44" t="s">
        <v>54</v>
      </c>
    </row>
    <row r="47" customFormat="false" ht="15.6" hidden="false" customHeight="false" outlineLevel="0" collapsed="false">
      <c r="A47" s="45" t="s">
        <v>159</v>
      </c>
      <c r="B47" s="46" t="s">
        <v>17</v>
      </c>
      <c r="C47" s="46" t="s">
        <v>17</v>
      </c>
      <c r="D47" s="46" t="n">
        <v>30</v>
      </c>
      <c r="E47" s="46" t="s">
        <v>117</v>
      </c>
      <c r="F47" s="46" t="n">
        <v>120</v>
      </c>
      <c r="G47" s="46" t="n">
        <v>2.5</v>
      </c>
      <c r="H47" s="46" t="n">
        <v>3.3</v>
      </c>
      <c r="I47" s="46"/>
      <c r="J47" s="46" t="s">
        <v>82</v>
      </c>
      <c r="K47" s="16" t="s">
        <v>19</v>
      </c>
      <c r="L47" s="44" t="s">
        <v>54</v>
      </c>
    </row>
    <row r="48" customFormat="false" ht="15.6" hidden="false" customHeight="false" outlineLevel="0" collapsed="false">
      <c r="A48" s="45" t="s">
        <v>160</v>
      </c>
      <c r="B48" s="46" t="s">
        <v>17</v>
      </c>
      <c r="C48" s="46" t="s">
        <v>17</v>
      </c>
      <c r="D48" s="46" t="n">
        <v>30</v>
      </c>
      <c r="E48" s="47" t="s">
        <v>153</v>
      </c>
      <c r="F48" s="46" t="n">
        <v>160</v>
      </c>
      <c r="G48" s="46" t="n">
        <v>2.3</v>
      </c>
      <c r="H48" s="46"/>
      <c r="I48" s="46"/>
      <c r="J48" s="47" t="s">
        <v>78</v>
      </c>
      <c r="K48" s="16" t="s">
        <v>19</v>
      </c>
      <c r="L48" s="44" t="s">
        <v>54</v>
      </c>
    </row>
    <row r="49" customFormat="false" ht="15.6" hidden="false" customHeight="false" outlineLevel="0" collapsed="false">
      <c r="A49" s="19" t="s">
        <v>161</v>
      </c>
      <c r="B49" s="20" t="s">
        <v>17</v>
      </c>
      <c r="C49" s="20" t="s">
        <v>17</v>
      </c>
      <c r="D49" s="20" t="n">
        <v>30</v>
      </c>
      <c r="E49" s="21" t="s">
        <v>66</v>
      </c>
      <c r="F49" s="20" t="n">
        <v>200</v>
      </c>
      <c r="G49" s="20" t="n">
        <v>1.6</v>
      </c>
      <c r="H49" s="20" t="n">
        <v>2</v>
      </c>
      <c r="I49" s="20"/>
      <c r="J49" s="22" t="s">
        <v>67</v>
      </c>
      <c r="K49" s="43" t="s">
        <v>25</v>
      </c>
      <c r="L49" s="44" t="s">
        <v>54</v>
      </c>
    </row>
    <row r="50" customFormat="false" ht="15.6" hidden="false" customHeight="false" outlineLevel="0" collapsed="false">
      <c r="A50" s="45" t="s">
        <v>162</v>
      </c>
      <c r="B50" s="46" t="s">
        <v>17</v>
      </c>
      <c r="C50" s="46" t="s">
        <v>17</v>
      </c>
      <c r="D50" s="46" t="n">
        <v>30</v>
      </c>
      <c r="E50" s="47" t="s">
        <v>117</v>
      </c>
      <c r="F50" s="46" t="n">
        <v>230</v>
      </c>
      <c r="G50" s="46" t="n">
        <v>2</v>
      </c>
      <c r="H50" s="46" t="n">
        <v>2.5</v>
      </c>
      <c r="I50" s="46"/>
      <c r="J50" s="47" t="s">
        <v>78</v>
      </c>
      <c r="K50" s="16" t="s">
        <v>19</v>
      </c>
      <c r="L50" s="44" t="s">
        <v>54</v>
      </c>
    </row>
    <row r="51" customFormat="false" ht="15.6" hidden="false" customHeight="false" outlineLevel="0" collapsed="false">
      <c r="A51" s="45" t="s">
        <v>163</v>
      </c>
      <c r="B51" s="46" t="s">
        <v>17</v>
      </c>
      <c r="C51" s="46" t="s">
        <v>17</v>
      </c>
      <c r="D51" s="46" t="n">
        <v>30</v>
      </c>
      <c r="E51" s="46" t="s">
        <v>153</v>
      </c>
      <c r="F51" s="46" t="n">
        <v>230</v>
      </c>
      <c r="G51" s="46" t="n">
        <v>2.3</v>
      </c>
      <c r="H51" s="46"/>
      <c r="I51" s="46"/>
      <c r="J51" s="47" t="s">
        <v>78</v>
      </c>
      <c r="K51" s="16" t="s">
        <v>19</v>
      </c>
      <c r="L51" s="44" t="s">
        <v>54</v>
      </c>
    </row>
    <row r="52" customFormat="false" ht="15.6" hidden="false" customHeight="false" outlineLevel="0" collapsed="false">
      <c r="A52" s="13" t="s">
        <v>164</v>
      </c>
      <c r="B52" s="15" t="s">
        <v>17</v>
      </c>
      <c r="C52" s="15" t="s">
        <v>17</v>
      </c>
      <c r="D52" s="15" t="n">
        <v>30</v>
      </c>
      <c r="E52" s="15" t="s">
        <v>153</v>
      </c>
      <c r="F52" s="15" t="n">
        <v>290</v>
      </c>
      <c r="G52" s="15" t="n">
        <v>1.8</v>
      </c>
      <c r="H52" s="15"/>
      <c r="I52" s="15"/>
      <c r="J52" s="17" t="s">
        <v>78</v>
      </c>
      <c r="K52" s="16" t="s">
        <v>19</v>
      </c>
      <c r="L52" s="44" t="s">
        <v>54</v>
      </c>
    </row>
    <row r="53" customFormat="false" ht="15.6" hidden="false" customHeight="false" outlineLevel="0" collapsed="false">
      <c r="A53" s="13" t="s">
        <v>165</v>
      </c>
      <c r="B53" s="15" t="s">
        <v>17</v>
      </c>
      <c r="C53" s="15" t="s">
        <v>17</v>
      </c>
      <c r="D53" s="15" t="n">
        <v>30</v>
      </c>
      <c r="E53" s="15" t="s">
        <v>117</v>
      </c>
      <c r="F53" s="15" t="n">
        <v>290</v>
      </c>
      <c r="G53" s="15" t="n">
        <v>1.8</v>
      </c>
      <c r="H53" s="15" t="n">
        <v>2.6</v>
      </c>
      <c r="I53" s="15"/>
      <c r="J53" s="17" t="s">
        <v>78</v>
      </c>
      <c r="K53" s="16" t="s">
        <v>19</v>
      </c>
      <c r="L53" s="44" t="s">
        <v>54</v>
      </c>
    </row>
    <row r="54" customFormat="false" ht="16.2" hidden="false" customHeight="false" outlineLevel="0" collapsed="false">
      <c r="A54" s="30" t="s">
        <v>166</v>
      </c>
      <c r="B54" s="31" t="s">
        <v>17</v>
      </c>
      <c r="C54" s="31" t="s">
        <v>17</v>
      </c>
      <c r="D54" s="31" t="n">
        <v>30</v>
      </c>
      <c r="E54" s="32" t="s">
        <v>153</v>
      </c>
      <c r="F54" s="31" t="n">
        <v>300</v>
      </c>
      <c r="G54" s="31" t="n">
        <v>1.7</v>
      </c>
      <c r="H54" s="31"/>
      <c r="I54" s="31"/>
      <c r="J54" s="32" t="s">
        <v>78</v>
      </c>
      <c r="K54" s="33" t="s">
        <v>19</v>
      </c>
      <c r="L54" s="44" t="s">
        <v>54</v>
      </c>
    </row>
    <row r="55" customFormat="false" ht="14.4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50"/>
    </row>
    <row r="56" customFormat="false" ht="14.4" hidden="false" customHeight="false" outlineLevel="0" collapsed="false">
      <c r="A56" s="51"/>
      <c r="B56" s="49"/>
      <c r="C56" s="49"/>
      <c r="D56" s="49"/>
      <c r="E56" s="49"/>
      <c r="F56" s="49"/>
      <c r="G56" s="49"/>
      <c r="H56" s="49"/>
      <c r="I56" s="49"/>
      <c r="J56" s="50"/>
    </row>
    <row r="57" customFormat="false" ht="14.4" hidden="false" customHeight="false" outlineLevel="0" collapsed="false">
      <c r="A57" s="51"/>
      <c r="B57" s="49"/>
      <c r="C57" s="49"/>
      <c r="D57" s="49"/>
      <c r="E57" s="49"/>
      <c r="F57" s="49"/>
      <c r="G57" s="49"/>
      <c r="H57" s="49"/>
      <c r="I57" s="49"/>
      <c r="J57" s="50"/>
    </row>
  </sheetData>
  <autoFilter ref="A3:L54"/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7.99"/>
    <col collapsed="false" customWidth="true" hidden="false" outlineLevel="0" max="3" min="3" style="0" width="12.55"/>
    <col collapsed="false" customWidth="true" hidden="false" outlineLevel="0" max="4" min="4" style="0" width="9.88"/>
    <col collapsed="false" customWidth="true" hidden="false" outlineLevel="0" max="5" min="5" style="0" width="10.21"/>
    <col collapsed="false" customWidth="true" hidden="false" outlineLevel="0" max="6" min="6" style="0" width="13.99"/>
    <col collapsed="false" customWidth="true" hidden="false" outlineLevel="0" max="7" min="7" style="0" width="7.66"/>
    <col collapsed="false" customWidth="true" hidden="false" outlineLevel="0" max="8" min="8" style="0" width="8.44"/>
    <col collapsed="false" customWidth="true" hidden="false" outlineLevel="0" max="9" min="9" style="0" width="8.1"/>
    <col collapsed="false" customWidth="true" hidden="false" outlineLevel="0" max="10" min="10" style="36" width="12.22"/>
    <col collapsed="false" customWidth="true" hidden="false" outlineLevel="0" max="11" min="11" style="0" width="14.55"/>
    <col collapsed="false" customWidth="false" hidden="true" outlineLevel="0" max="12" min="12" style="0" width="8.97"/>
  </cols>
  <sheetData>
    <row r="1" customFormat="false" ht="27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26.4" hidden="false" customHeight="true" outlineLevel="0" collapsed="false">
      <c r="A2" s="52" t="s">
        <v>167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3.5" hidden="false" customHeight="true" outlineLevel="0" collapsed="false">
      <c r="A3" s="38" t="s">
        <v>2</v>
      </c>
      <c r="B3" s="39" t="s">
        <v>3</v>
      </c>
      <c r="C3" s="39" t="s">
        <v>4</v>
      </c>
      <c r="D3" s="40" t="s">
        <v>5</v>
      </c>
      <c r="E3" s="39" t="s">
        <v>6</v>
      </c>
      <c r="F3" s="39" t="s">
        <v>7</v>
      </c>
      <c r="G3" s="39" t="s">
        <v>98</v>
      </c>
      <c r="H3" s="39"/>
      <c r="I3" s="39"/>
      <c r="J3" s="39" t="s">
        <v>9</v>
      </c>
      <c r="K3" s="41" t="s">
        <v>10</v>
      </c>
      <c r="L3" s="10" t="s">
        <v>11</v>
      </c>
    </row>
    <row r="4" customFormat="false" ht="17.25" hidden="false" customHeight="true" outlineLevel="0" collapsed="false">
      <c r="A4" s="38"/>
      <c r="B4" s="39"/>
      <c r="C4" s="39"/>
      <c r="D4" s="40"/>
      <c r="E4" s="39"/>
      <c r="F4" s="39"/>
      <c r="G4" s="42" t="s">
        <v>99</v>
      </c>
      <c r="H4" s="42" t="s">
        <v>100</v>
      </c>
      <c r="I4" s="42" t="s">
        <v>101</v>
      </c>
      <c r="J4" s="39"/>
      <c r="K4" s="41"/>
      <c r="L4" s="10"/>
    </row>
    <row r="5" customFormat="false" ht="15.6" hidden="false" customHeight="false" outlineLevel="0" collapsed="false">
      <c r="A5" s="13" t="s">
        <v>168</v>
      </c>
      <c r="B5" s="15" t="s">
        <v>17</v>
      </c>
      <c r="C5" s="15" t="s">
        <v>17</v>
      </c>
      <c r="D5" s="15" t="n">
        <v>40</v>
      </c>
      <c r="E5" s="17" t="s">
        <v>115</v>
      </c>
      <c r="F5" s="15" t="n">
        <v>9</v>
      </c>
      <c r="G5" s="15" t="n">
        <v>14</v>
      </c>
      <c r="H5" s="15" t="n">
        <v>21</v>
      </c>
      <c r="I5" s="15"/>
      <c r="J5" s="17" t="s">
        <v>47</v>
      </c>
      <c r="K5" s="16" t="s">
        <v>169</v>
      </c>
      <c r="L5" s="44" t="s">
        <v>17</v>
      </c>
    </row>
    <row r="6" customFormat="false" ht="15.6" hidden="false" customHeight="false" outlineLevel="0" collapsed="false">
      <c r="A6" s="13" t="s">
        <v>170</v>
      </c>
      <c r="B6" s="15" t="s">
        <v>17</v>
      </c>
      <c r="C6" s="15" t="s">
        <v>54</v>
      </c>
      <c r="D6" s="15" t="n">
        <v>40</v>
      </c>
      <c r="E6" s="17" t="s">
        <v>115</v>
      </c>
      <c r="F6" s="15" t="n">
        <v>25</v>
      </c>
      <c r="G6" s="15" t="n">
        <v>26</v>
      </c>
      <c r="H6" s="15" t="n">
        <v>38</v>
      </c>
      <c r="I6" s="15"/>
      <c r="J6" s="17" t="s">
        <v>37</v>
      </c>
      <c r="K6" s="16" t="s">
        <v>169</v>
      </c>
      <c r="L6" s="44" t="s">
        <v>17</v>
      </c>
    </row>
    <row r="7" customFormat="false" ht="15.6" hidden="false" customHeight="false" outlineLevel="0" collapsed="false">
      <c r="A7" s="13" t="s">
        <v>171</v>
      </c>
      <c r="B7" s="15" t="s">
        <v>17</v>
      </c>
      <c r="C7" s="15" t="s">
        <v>54</v>
      </c>
      <c r="D7" s="15" t="n">
        <v>40</v>
      </c>
      <c r="E7" s="17" t="s">
        <v>66</v>
      </c>
      <c r="F7" s="15" t="n">
        <v>45</v>
      </c>
      <c r="G7" s="15" t="n">
        <v>9</v>
      </c>
      <c r="H7" s="15" t="n">
        <v>15</v>
      </c>
      <c r="I7" s="15"/>
      <c r="J7" s="17" t="s">
        <v>37</v>
      </c>
      <c r="K7" s="16" t="s">
        <v>169</v>
      </c>
      <c r="L7" s="44" t="s">
        <v>17</v>
      </c>
    </row>
    <row r="8" customFormat="false" ht="15.6" hidden="false" customHeight="false" outlineLevel="0" collapsed="false">
      <c r="A8" s="13" t="s">
        <v>172</v>
      </c>
      <c r="B8" s="15" t="s">
        <v>17</v>
      </c>
      <c r="C8" s="15" t="s">
        <v>17</v>
      </c>
      <c r="D8" s="15" t="n">
        <v>40</v>
      </c>
      <c r="E8" s="17" t="s">
        <v>173</v>
      </c>
      <c r="F8" s="15" t="n">
        <v>50</v>
      </c>
      <c r="G8" s="15" t="n">
        <v>13</v>
      </c>
      <c r="H8" s="15" t="n">
        <v>18</v>
      </c>
      <c r="I8" s="15"/>
      <c r="J8" s="17" t="s">
        <v>37</v>
      </c>
      <c r="K8" s="16" t="s">
        <v>19</v>
      </c>
      <c r="L8" s="44" t="s">
        <v>54</v>
      </c>
    </row>
    <row r="9" customFormat="false" ht="15.6" hidden="false" customHeight="false" outlineLevel="0" collapsed="false">
      <c r="A9" s="13" t="s">
        <v>174</v>
      </c>
      <c r="B9" s="15" t="s">
        <v>17</v>
      </c>
      <c r="C9" s="15" t="s">
        <v>17</v>
      </c>
      <c r="D9" s="15" t="n">
        <v>40</v>
      </c>
      <c r="E9" s="17" t="s">
        <v>115</v>
      </c>
      <c r="F9" s="15" t="n">
        <v>55</v>
      </c>
      <c r="G9" s="15" t="n">
        <v>10</v>
      </c>
      <c r="H9" s="15" t="n">
        <v>15</v>
      </c>
      <c r="I9" s="15"/>
      <c r="J9" s="17" t="s">
        <v>37</v>
      </c>
      <c r="K9" s="16" t="s">
        <v>19</v>
      </c>
      <c r="L9" s="44" t="s">
        <v>54</v>
      </c>
    </row>
    <row r="10" customFormat="false" ht="15.6" hidden="false" customHeight="false" outlineLevel="0" collapsed="false">
      <c r="A10" s="13" t="s">
        <v>175</v>
      </c>
      <c r="B10" s="15" t="s">
        <v>17</v>
      </c>
      <c r="C10" s="15" t="s">
        <v>54</v>
      </c>
      <c r="D10" s="15" t="n">
        <v>40</v>
      </c>
      <c r="E10" s="17" t="s">
        <v>176</v>
      </c>
      <c r="F10" s="15" t="n">
        <v>80</v>
      </c>
      <c r="G10" s="15" t="n">
        <v>4.5</v>
      </c>
      <c r="H10" s="15" t="n">
        <v>5.5</v>
      </c>
      <c r="I10" s="15"/>
      <c r="J10" s="17" t="s">
        <v>37</v>
      </c>
      <c r="K10" s="16" t="s">
        <v>19</v>
      </c>
      <c r="L10" s="44" t="s">
        <v>54</v>
      </c>
    </row>
    <row r="11" customFormat="false" ht="15.6" hidden="false" customHeight="false" outlineLevel="0" collapsed="false">
      <c r="A11" s="13" t="s">
        <v>177</v>
      </c>
      <c r="B11" s="15" t="s">
        <v>17</v>
      </c>
      <c r="C11" s="15" t="s">
        <v>17</v>
      </c>
      <c r="D11" s="15" t="n">
        <v>40</v>
      </c>
      <c r="E11" s="15" t="s">
        <v>117</v>
      </c>
      <c r="F11" s="15" t="n">
        <v>89</v>
      </c>
      <c r="G11" s="15" t="n">
        <v>5</v>
      </c>
      <c r="H11" s="15" t="n">
        <v>6</v>
      </c>
      <c r="I11" s="15"/>
      <c r="J11" s="17" t="s">
        <v>78</v>
      </c>
      <c r="K11" s="16" t="s">
        <v>19</v>
      </c>
      <c r="L11" s="44" t="s">
        <v>54</v>
      </c>
    </row>
    <row r="12" customFormat="false" ht="15.6" hidden="false" customHeight="false" outlineLevel="0" collapsed="false">
      <c r="A12" s="19" t="s">
        <v>178</v>
      </c>
      <c r="B12" s="20" t="s">
        <v>17</v>
      </c>
      <c r="C12" s="20" t="s">
        <v>17</v>
      </c>
      <c r="D12" s="20" t="n">
        <v>40</v>
      </c>
      <c r="E12" s="20" t="s">
        <v>117</v>
      </c>
      <c r="F12" s="20" t="n">
        <v>89</v>
      </c>
      <c r="G12" s="20" t="n">
        <v>3.2</v>
      </c>
      <c r="H12" s="20" t="n">
        <v>4</v>
      </c>
      <c r="I12" s="20"/>
      <c r="J12" s="20" t="s">
        <v>37</v>
      </c>
      <c r="K12" s="43" t="s">
        <v>25</v>
      </c>
      <c r="L12" s="44"/>
    </row>
    <row r="13" customFormat="false" ht="15.6" hidden="false" customHeight="false" outlineLevel="0" collapsed="false">
      <c r="A13" s="13" t="s">
        <v>179</v>
      </c>
      <c r="B13" s="15" t="s">
        <v>17</v>
      </c>
      <c r="C13" s="15" t="s">
        <v>17</v>
      </c>
      <c r="D13" s="15" t="n">
        <v>40</v>
      </c>
      <c r="E13" s="17" t="s">
        <v>153</v>
      </c>
      <c r="F13" s="15" t="n">
        <v>90</v>
      </c>
      <c r="G13" s="15" t="n">
        <v>4</v>
      </c>
      <c r="H13" s="15"/>
      <c r="I13" s="15"/>
      <c r="J13" s="17" t="s">
        <v>37</v>
      </c>
      <c r="K13" s="16" t="s">
        <v>19</v>
      </c>
      <c r="L13" s="44" t="s">
        <v>54</v>
      </c>
    </row>
    <row r="14" customFormat="false" ht="15.6" hidden="false" customHeight="false" outlineLevel="0" collapsed="false">
      <c r="A14" s="13" t="s">
        <v>180</v>
      </c>
      <c r="B14" s="15" t="s">
        <v>17</v>
      </c>
      <c r="C14" s="15" t="s">
        <v>17</v>
      </c>
      <c r="D14" s="15" t="n">
        <v>40</v>
      </c>
      <c r="E14" s="15" t="s">
        <v>153</v>
      </c>
      <c r="F14" s="15" t="n">
        <v>99</v>
      </c>
      <c r="G14" s="15" t="n">
        <v>3.9</v>
      </c>
      <c r="H14" s="15"/>
      <c r="I14" s="15"/>
      <c r="J14" s="15" t="s">
        <v>37</v>
      </c>
      <c r="K14" s="16" t="s">
        <v>169</v>
      </c>
      <c r="L14" s="44" t="s">
        <v>54</v>
      </c>
    </row>
    <row r="15" customFormat="false" ht="15.6" hidden="false" customHeight="false" outlineLevel="0" collapsed="false">
      <c r="A15" s="13" t="s">
        <v>181</v>
      </c>
      <c r="B15" s="15" t="s">
        <v>17</v>
      </c>
      <c r="C15" s="15" t="s">
        <v>17</v>
      </c>
      <c r="D15" s="15" t="n">
        <v>40</v>
      </c>
      <c r="E15" s="15" t="s">
        <v>153</v>
      </c>
      <c r="F15" s="15" t="n">
        <v>100</v>
      </c>
      <c r="G15" s="15" t="n">
        <v>5</v>
      </c>
      <c r="H15" s="15"/>
      <c r="I15" s="15"/>
      <c r="J15" s="17" t="s">
        <v>78</v>
      </c>
      <c r="K15" s="16" t="s">
        <v>169</v>
      </c>
      <c r="L15" s="44" t="s">
        <v>17</v>
      </c>
    </row>
    <row r="16" customFormat="false" ht="15.6" hidden="false" customHeight="false" outlineLevel="0" collapsed="false">
      <c r="A16" s="13" t="s">
        <v>182</v>
      </c>
      <c r="B16" s="15" t="s">
        <v>17</v>
      </c>
      <c r="C16" s="15" t="s">
        <v>17</v>
      </c>
      <c r="D16" s="15" t="n">
        <v>40</v>
      </c>
      <c r="E16" s="17" t="s">
        <v>153</v>
      </c>
      <c r="F16" s="15" t="n">
        <v>100</v>
      </c>
      <c r="G16" s="15" t="n">
        <v>5</v>
      </c>
      <c r="H16" s="15"/>
      <c r="I16" s="15"/>
      <c r="J16" s="17" t="s">
        <v>82</v>
      </c>
      <c r="K16" s="16" t="s">
        <v>169</v>
      </c>
      <c r="L16" s="44" t="s">
        <v>17</v>
      </c>
    </row>
    <row r="17" customFormat="false" ht="15.6" hidden="false" customHeight="false" outlineLevel="0" collapsed="false">
      <c r="A17" s="13" t="s">
        <v>183</v>
      </c>
      <c r="B17" s="15" t="s">
        <v>17</v>
      </c>
      <c r="C17" s="15" t="s">
        <v>17</v>
      </c>
      <c r="D17" s="15" t="n">
        <v>40</v>
      </c>
      <c r="E17" s="15" t="s">
        <v>153</v>
      </c>
      <c r="F17" s="15" t="n">
        <v>120</v>
      </c>
      <c r="G17" s="15" t="n">
        <v>2.7</v>
      </c>
      <c r="H17" s="15"/>
      <c r="I17" s="15"/>
      <c r="J17" s="17" t="s">
        <v>78</v>
      </c>
      <c r="K17" s="16" t="s">
        <v>169</v>
      </c>
      <c r="L17" s="44" t="s">
        <v>17</v>
      </c>
    </row>
    <row r="18" customFormat="false" ht="15.6" hidden="false" customHeight="false" outlineLevel="0" collapsed="false">
      <c r="A18" s="13" t="s">
        <v>184</v>
      </c>
      <c r="B18" s="15" t="s">
        <v>17</v>
      </c>
      <c r="C18" s="15" t="s">
        <v>17</v>
      </c>
      <c r="D18" s="15" t="n">
        <v>40</v>
      </c>
      <c r="E18" s="15" t="s">
        <v>153</v>
      </c>
      <c r="F18" s="15" t="n">
        <v>120</v>
      </c>
      <c r="G18" s="15" t="n">
        <v>2.7</v>
      </c>
      <c r="H18" s="15"/>
      <c r="I18" s="15"/>
      <c r="J18" s="15" t="s">
        <v>82</v>
      </c>
      <c r="K18" s="16" t="s">
        <v>169</v>
      </c>
      <c r="L18" s="44" t="s">
        <v>17</v>
      </c>
    </row>
    <row r="19" customFormat="false" ht="15.6" hidden="false" customHeight="false" outlineLevel="0" collapsed="false">
      <c r="A19" s="45" t="s">
        <v>185</v>
      </c>
      <c r="B19" s="46" t="s">
        <v>17</v>
      </c>
      <c r="C19" s="46" t="s">
        <v>17</v>
      </c>
      <c r="D19" s="46" t="n">
        <v>40</v>
      </c>
      <c r="E19" s="46" t="s">
        <v>153</v>
      </c>
      <c r="F19" s="46" t="n">
        <v>120</v>
      </c>
      <c r="G19" s="46" t="n">
        <v>3.5</v>
      </c>
      <c r="H19" s="46"/>
      <c r="I19" s="46"/>
      <c r="J19" s="47" t="s">
        <v>78</v>
      </c>
      <c r="K19" s="16" t="s">
        <v>19</v>
      </c>
      <c r="L19" s="44" t="s">
        <v>54</v>
      </c>
    </row>
    <row r="20" customFormat="false" ht="15.6" hidden="false" customHeight="false" outlineLevel="0" collapsed="false">
      <c r="A20" s="45" t="s">
        <v>186</v>
      </c>
      <c r="B20" s="46" t="s">
        <v>17</v>
      </c>
      <c r="C20" s="46" t="s">
        <v>17</v>
      </c>
      <c r="D20" s="46" t="n">
        <v>40</v>
      </c>
      <c r="E20" s="46" t="s">
        <v>153</v>
      </c>
      <c r="F20" s="46" t="n">
        <v>120</v>
      </c>
      <c r="G20" s="46" t="n">
        <v>2.7</v>
      </c>
      <c r="H20" s="46"/>
      <c r="I20" s="46"/>
      <c r="J20" s="47" t="s">
        <v>67</v>
      </c>
      <c r="K20" s="16" t="s">
        <v>19</v>
      </c>
      <c r="L20" s="44" t="s">
        <v>54</v>
      </c>
    </row>
    <row r="21" customFormat="false" ht="15.6" hidden="false" customHeight="false" outlineLevel="0" collapsed="false">
      <c r="A21" s="45" t="s">
        <v>187</v>
      </c>
      <c r="B21" s="46" t="s">
        <v>17</v>
      </c>
      <c r="C21" s="46" t="s">
        <v>17</v>
      </c>
      <c r="D21" s="46" t="n">
        <v>40</v>
      </c>
      <c r="E21" s="47" t="s">
        <v>153</v>
      </c>
      <c r="F21" s="46" t="n">
        <v>120</v>
      </c>
      <c r="G21" s="46" t="n">
        <v>3.5</v>
      </c>
      <c r="H21" s="46"/>
      <c r="I21" s="46"/>
      <c r="J21" s="46" t="s">
        <v>82</v>
      </c>
      <c r="K21" s="16" t="s">
        <v>19</v>
      </c>
      <c r="L21" s="44" t="s">
        <v>54</v>
      </c>
    </row>
    <row r="22" customFormat="false" ht="15.6" hidden="false" customHeight="false" outlineLevel="0" collapsed="false">
      <c r="A22" s="19" t="s">
        <v>188</v>
      </c>
      <c r="B22" s="20" t="s">
        <v>17</v>
      </c>
      <c r="C22" s="20" t="s">
        <v>17</v>
      </c>
      <c r="D22" s="20" t="n">
        <v>40</v>
      </c>
      <c r="E22" s="20" t="s">
        <v>117</v>
      </c>
      <c r="F22" s="20" t="n">
        <v>120</v>
      </c>
      <c r="G22" s="20" t="n">
        <v>3.2</v>
      </c>
      <c r="H22" s="20" t="n">
        <v>3.8</v>
      </c>
      <c r="I22" s="20"/>
      <c r="J22" s="22" t="s">
        <v>78</v>
      </c>
      <c r="K22" s="43" t="s">
        <v>25</v>
      </c>
      <c r="L22" s="44" t="s">
        <v>54</v>
      </c>
    </row>
    <row r="23" customFormat="false" ht="15.6" hidden="false" customHeight="false" outlineLevel="0" collapsed="false">
      <c r="A23" s="19" t="s">
        <v>189</v>
      </c>
      <c r="B23" s="20" t="s">
        <v>17</v>
      </c>
      <c r="C23" s="20" t="s">
        <v>17</v>
      </c>
      <c r="D23" s="20" t="n">
        <v>40</v>
      </c>
      <c r="E23" s="20" t="s">
        <v>117</v>
      </c>
      <c r="F23" s="20" t="n">
        <v>120</v>
      </c>
      <c r="G23" s="20" t="n">
        <v>3.2</v>
      </c>
      <c r="H23" s="20" t="n">
        <v>3.8</v>
      </c>
      <c r="I23" s="20"/>
      <c r="J23" s="20" t="s">
        <v>67</v>
      </c>
      <c r="K23" s="43" t="s">
        <v>25</v>
      </c>
      <c r="L23" s="44" t="s">
        <v>54</v>
      </c>
    </row>
    <row r="24" customFormat="false" ht="15.6" hidden="false" customHeight="false" outlineLevel="0" collapsed="false">
      <c r="A24" s="45" t="s">
        <v>190</v>
      </c>
      <c r="B24" s="46" t="s">
        <v>17</v>
      </c>
      <c r="C24" s="46" t="s">
        <v>17</v>
      </c>
      <c r="D24" s="46" t="n">
        <v>40</v>
      </c>
      <c r="E24" s="46" t="s">
        <v>153</v>
      </c>
      <c r="F24" s="46" t="n">
        <v>135</v>
      </c>
      <c r="G24" s="46" t="n">
        <v>3.2</v>
      </c>
      <c r="H24" s="46"/>
      <c r="I24" s="46"/>
      <c r="J24" s="47" t="s">
        <v>78</v>
      </c>
      <c r="K24" s="16" t="s">
        <v>19</v>
      </c>
      <c r="L24" s="44" t="s">
        <v>54</v>
      </c>
    </row>
    <row r="25" customFormat="false" ht="15.6" hidden="false" customHeight="false" outlineLevel="0" collapsed="false">
      <c r="A25" s="45" t="s">
        <v>191</v>
      </c>
      <c r="B25" s="46" t="s">
        <v>17</v>
      </c>
      <c r="C25" s="46" t="s">
        <v>17</v>
      </c>
      <c r="D25" s="46" t="n">
        <v>40</v>
      </c>
      <c r="E25" s="47" t="s">
        <v>153</v>
      </c>
      <c r="F25" s="46" t="n">
        <v>150</v>
      </c>
      <c r="G25" s="46" t="n">
        <v>3</v>
      </c>
      <c r="H25" s="46"/>
      <c r="I25" s="46"/>
      <c r="J25" s="47" t="s">
        <v>78</v>
      </c>
      <c r="K25" s="16" t="s">
        <v>19</v>
      </c>
      <c r="L25" s="44" t="s">
        <v>54</v>
      </c>
    </row>
    <row r="26" customFormat="false" ht="15.6" hidden="false" customHeight="false" outlineLevel="0" collapsed="false">
      <c r="A26" s="45" t="s">
        <v>192</v>
      </c>
      <c r="B26" s="46" t="s">
        <v>17</v>
      </c>
      <c r="C26" s="46" t="s">
        <v>17</v>
      </c>
      <c r="D26" s="46" t="n">
        <v>40</v>
      </c>
      <c r="E26" s="47" t="s">
        <v>153</v>
      </c>
      <c r="F26" s="46" t="n">
        <v>150</v>
      </c>
      <c r="G26" s="46" t="n">
        <v>3</v>
      </c>
      <c r="H26" s="46"/>
      <c r="I26" s="46"/>
      <c r="J26" s="47" t="s">
        <v>82</v>
      </c>
      <c r="K26" s="16" t="s">
        <v>19</v>
      </c>
      <c r="L26" s="44" t="s">
        <v>54</v>
      </c>
    </row>
    <row r="27" customFormat="false" ht="15.6" hidden="false" customHeight="false" outlineLevel="0" collapsed="false">
      <c r="A27" s="19" t="s">
        <v>193</v>
      </c>
      <c r="B27" s="20" t="s">
        <v>17</v>
      </c>
      <c r="C27" s="20" t="s">
        <v>17</v>
      </c>
      <c r="D27" s="20" t="n">
        <v>40</v>
      </c>
      <c r="E27" s="20" t="s">
        <v>66</v>
      </c>
      <c r="F27" s="20" t="n">
        <v>180</v>
      </c>
      <c r="G27" s="20" t="n">
        <v>2.3</v>
      </c>
      <c r="H27" s="20" t="n">
        <v>3</v>
      </c>
      <c r="I27" s="20"/>
      <c r="J27" s="20" t="s">
        <v>67</v>
      </c>
      <c r="K27" s="43" t="s">
        <v>25</v>
      </c>
      <c r="L27" s="44"/>
    </row>
    <row r="28" customFormat="false" ht="15.6" hidden="false" customHeight="false" outlineLevel="0" collapsed="false">
      <c r="A28" s="45" t="s">
        <v>194</v>
      </c>
      <c r="B28" s="46" t="s">
        <v>17</v>
      </c>
      <c r="C28" s="46" t="s">
        <v>17</v>
      </c>
      <c r="D28" s="46" t="n">
        <v>40</v>
      </c>
      <c r="E28" s="46" t="s">
        <v>153</v>
      </c>
      <c r="F28" s="46" t="n">
        <v>190</v>
      </c>
      <c r="G28" s="46" t="n">
        <v>2.5</v>
      </c>
      <c r="H28" s="46"/>
      <c r="I28" s="46"/>
      <c r="J28" s="47" t="s">
        <v>78</v>
      </c>
      <c r="K28" s="16" t="s">
        <v>19</v>
      </c>
      <c r="L28" s="44" t="s">
        <v>54</v>
      </c>
    </row>
    <row r="29" customFormat="false" ht="15.6" hidden="false" customHeight="false" outlineLevel="0" collapsed="false">
      <c r="A29" s="45" t="s">
        <v>195</v>
      </c>
      <c r="B29" s="46" t="s">
        <v>17</v>
      </c>
      <c r="C29" s="46" t="s">
        <v>17</v>
      </c>
      <c r="D29" s="46" t="n">
        <v>40</v>
      </c>
      <c r="E29" s="46" t="s">
        <v>153</v>
      </c>
      <c r="F29" s="46" t="n">
        <v>190</v>
      </c>
      <c r="G29" s="46" t="n">
        <v>2.5</v>
      </c>
      <c r="H29" s="46"/>
      <c r="I29" s="46"/>
      <c r="J29" s="46" t="s">
        <v>82</v>
      </c>
      <c r="K29" s="16" t="s">
        <v>19</v>
      </c>
      <c r="L29" s="44" t="s">
        <v>54</v>
      </c>
    </row>
    <row r="30" customFormat="false" ht="15.6" hidden="false" customHeight="false" outlineLevel="0" collapsed="false">
      <c r="A30" s="53" t="s">
        <v>196</v>
      </c>
      <c r="B30" s="46" t="s">
        <v>17</v>
      </c>
      <c r="C30" s="46" t="s">
        <v>17</v>
      </c>
      <c r="D30" s="46" t="n">
        <v>40</v>
      </c>
      <c r="E30" s="46" t="s">
        <v>153</v>
      </c>
      <c r="F30" s="46" t="n">
        <v>190</v>
      </c>
      <c r="G30" s="46" t="n">
        <v>2.5</v>
      </c>
      <c r="H30" s="46"/>
      <c r="I30" s="46"/>
      <c r="J30" s="46" t="s">
        <v>197</v>
      </c>
      <c r="K30" s="16" t="s">
        <v>19</v>
      </c>
      <c r="L30" s="44" t="s">
        <v>54</v>
      </c>
    </row>
    <row r="31" customFormat="false" ht="15.6" hidden="false" customHeight="false" outlineLevel="0" collapsed="false">
      <c r="A31" s="45" t="s">
        <v>198</v>
      </c>
      <c r="B31" s="46" t="s">
        <v>17</v>
      </c>
      <c r="C31" s="46" t="s">
        <v>17</v>
      </c>
      <c r="D31" s="46" t="n">
        <v>40</v>
      </c>
      <c r="E31" s="46" t="s">
        <v>153</v>
      </c>
      <c r="F31" s="46" t="n">
        <v>190</v>
      </c>
      <c r="G31" s="46" t="n">
        <v>1.8</v>
      </c>
      <c r="H31" s="46"/>
      <c r="I31" s="46"/>
      <c r="J31" s="46" t="s">
        <v>82</v>
      </c>
      <c r="K31" s="16" t="s">
        <v>19</v>
      </c>
      <c r="L31" s="44" t="s">
        <v>54</v>
      </c>
    </row>
    <row r="32" customFormat="false" ht="15.6" hidden="false" customHeight="false" outlineLevel="0" collapsed="false">
      <c r="A32" s="45" t="s">
        <v>199</v>
      </c>
      <c r="B32" s="46" t="s">
        <v>17</v>
      </c>
      <c r="C32" s="46" t="s">
        <v>17</v>
      </c>
      <c r="D32" s="46" t="n">
        <v>40</v>
      </c>
      <c r="E32" s="46" t="s">
        <v>153</v>
      </c>
      <c r="F32" s="46" t="n">
        <v>200</v>
      </c>
      <c r="G32" s="46" t="n">
        <v>2.8</v>
      </c>
      <c r="H32" s="46"/>
      <c r="I32" s="46"/>
      <c r="J32" s="47" t="s">
        <v>78</v>
      </c>
      <c r="K32" s="16" t="s">
        <v>19</v>
      </c>
      <c r="L32" s="44" t="s">
        <v>54</v>
      </c>
    </row>
    <row r="33" customFormat="false" ht="15.6" hidden="false" customHeight="false" outlineLevel="0" collapsed="false">
      <c r="A33" s="45" t="s">
        <v>200</v>
      </c>
      <c r="B33" s="46" t="s">
        <v>17</v>
      </c>
      <c r="C33" s="46" t="s">
        <v>17</v>
      </c>
      <c r="D33" s="46" t="n">
        <v>40</v>
      </c>
      <c r="E33" s="46" t="s">
        <v>153</v>
      </c>
      <c r="F33" s="46" t="n">
        <v>200</v>
      </c>
      <c r="G33" s="46" t="n">
        <v>2.8</v>
      </c>
      <c r="H33" s="46"/>
      <c r="I33" s="46"/>
      <c r="J33" s="47" t="s">
        <v>96</v>
      </c>
      <c r="K33" s="16" t="s">
        <v>19</v>
      </c>
      <c r="L33" s="44" t="s">
        <v>54</v>
      </c>
    </row>
    <row r="34" customFormat="false" ht="15.6" hidden="false" customHeight="false" outlineLevel="0" collapsed="false">
      <c r="A34" s="45" t="s">
        <v>201</v>
      </c>
      <c r="B34" s="46" t="s">
        <v>17</v>
      </c>
      <c r="C34" s="46" t="s">
        <v>17</v>
      </c>
      <c r="D34" s="46" t="n">
        <v>40</v>
      </c>
      <c r="E34" s="46" t="s">
        <v>153</v>
      </c>
      <c r="F34" s="46" t="n">
        <v>220</v>
      </c>
      <c r="G34" s="46" t="n">
        <v>2.3</v>
      </c>
      <c r="H34" s="46"/>
      <c r="I34" s="46"/>
      <c r="J34" s="47" t="s">
        <v>78</v>
      </c>
      <c r="K34" s="16" t="s">
        <v>19</v>
      </c>
      <c r="L34" s="44" t="s">
        <v>54</v>
      </c>
    </row>
    <row r="35" customFormat="false" ht="15.6" hidden="false" customHeight="false" outlineLevel="0" collapsed="false">
      <c r="A35" s="45" t="s">
        <v>202</v>
      </c>
      <c r="B35" s="46" t="s">
        <v>17</v>
      </c>
      <c r="C35" s="46" t="s">
        <v>17</v>
      </c>
      <c r="D35" s="46" t="n">
        <v>40</v>
      </c>
      <c r="E35" s="47" t="s">
        <v>153</v>
      </c>
      <c r="F35" s="46" t="n">
        <v>230</v>
      </c>
      <c r="G35" s="46" t="n">
        <v>2.3</v>
      </c>
      <c r="H35" s="46"/>
      <c r="I35" s="46"/>
      <c r="J35" s="47" t="s">
        <v>78</v>
      </c>
      <c r="K35" s="16" t="s">
        <v>19</v>
      </c>
      <c r="L35" s="44" t="s">
        <v>54</v>
      </c>
    </row>
    <row r="36" customFormat="false" ht="15.6" hidden="false" customHeight="false" outlineLevel="0" collapsed="false">
      <c r="A36" s="45" t="s">
        <v>203</v>
      </c>
      <c r="B36" s="46" t="s">
        <v>17</v>
      </c>
      <c r="C36" s="46" t="s">
        <v>17</v>
      </c>
      <c r="D36" s="46" t="n">
        <v>40</v>
      </c>
      <c r="E36" s="47" t="s">
        <v>153</v>
      </c>
      <c r="F36" s="46" t="n">
        <v>230</v>
      </c>
      <c r="G36" s="46" t="n">
        <v>2.3</v>
      </c>
      <c r="H36" s="46"/>
      <c r="I36" s="46"/>
      <c r="J36" s="47" t="s">
        <v>82</v>
      </c>
      <c r="K36" s="16" t="s">
        <v>19</v>
      </c>
      <c r="L36" s="44" t="s">
        <v>54</v>
      </c>
    </row>
    <row r="37" customFormat="false" ht="15.6" hidden="false" customHeight="false" outlineLevel="0" collapsed="false">
      <c r="A37" s="45" t="s">
        <v>204</v>
      </c>
      <c r="B37" s="46" t="s">
        <v>17</v>
      </c>
      <c r="C37" s="46" t="s">
        <v>17</v>
      </c>
      <c r="D37" s="46" t="n">
        <v>40</v>
      </c>
      <c r="E37" s="46" t="s">
        <v>117</v>
      </c>
      <c r="F37" s="46" t="n">
        <v>230</v>
      </c>
      <c r="G37" s="46" t="n">
        <v>2.3</v>
      </c>
      <c r="H37" s="46" t="n">
        <v>3.5</v>
      </c>
      <c r="I37" s="46"/>
      <c r="J37" s="47" t="s">
        <v>78</v>
      </c>
      <c r="K37" s="16" t="s">
        <v>19</v>
      </c>
      <c r="L37" s="44" t="s">
        <v>54</v>
      </c>
    </row>
    <row r="38" customFormat="false" ht="15.6" hidden="false" customHeight="false" outlineLevel="0" collapsed="false">
      <c r="A38" s="45" t="s">
        <v>205</v>
      </c>
      <c r="B38" s="46" t="s">
        <v>17</v>
      </c>
      <c r="C38" s="46" t="s">
        <v>17</v>
      </c>
      <c r="D38" s="46" t="n">
        <v>40</v>
      </c>
      <c r="E38" s="46" t="s">
        <v>117</v>
      </c>
      <c r="F38" s="46" t="n">
        <v>230</v>
      </c>
      <c r="G38" s="46" t="n">
        <v>2.3</v>
      </c>
      <c r="H38" s="46" t="n">
        <v>3.5</v>
      </c>
      <c r="I38" s="46"/>
      <c r="J38" s="46" t="s">
        <v>197</v>
      </c>
      <c r="K38" s="16" t="s">
        <v>19</v>
      </c>
      <c r="L38" s="44" t="s">
        <v>54</v>
      </c>
    </row>
    <row r="39" customFormat="false" ht="15.6" hidden="false" customHeight="false" outlineLevel="0" collapsed="false">
      <c r="A39" s="45" t="s">
        <v>206</v>
      </c>
      <c r="B39" s="46" t="s">
        <v>17</v>
      </c>
      <c r="C39" s="46" t="s">
        <v>17</v>
      </c>
      <c r="D39" s="46" t="n">
        <v>40</v>
      </c>
      <c r="E39" s="46" t="s">
        <v>153</v>
      </c>
      <c r="F39" s="46" t="n">
        <v>280</v>
      </c>
      <c r="G39" s="46" t="n">
        <v>1.8</v>
      </c>
      <c r="H39" s="46"/>
      <c r="I39" s="46"/>
      <c r="J39" s="47" t="s">
        <v>78</v>
      </c>
      <c r="K39" s="16" t="s">
        <v>19</v>
      </c>
      <c r="L39" s="44" t="s">
        <v>54</v>
      </c>
    </row>
    <row r="40" customFormat="false" ht="15.6" hidden="false" customHeight="false" outlineLevel="0" collapsed="false">
      <c r="A40" s="45" t="s">
        <v>207</v>
      </c>
      <c r="B40" s="46" t="s">
        <v>17</v>
      </c>
      <c r="C40" s="46" t="s">
        <v>17</v>
      </c>
      <c r="D40" s="46" t="n">
        <v>55</v>
      </c>
      <c r="E40" s="46" t="s">
        <v>153</v>
      </c>
      <c r="F40" s="46" t="n">
        <v>200</v>
      </c>
      <c r="G40" s="46" t="n">
        <v>3.3</v>
      </c>
      <c r="H40" s="46"/>
      <c r="I40" s="46"/>
      <c r="J40" s="47" t="s">
        <v>96</v>
      </c>
      <c r="K40" s="16" t="s">
        <v>19</v>
      </c>
      <c r="L40" s="44" t="s">
        <v>54</v>
      </c>
    </row>
    <row r="41" customFormat="false" ht="15.6" hidden="false" customHeight="false" outlineLevel="0" collapsed="false">
      <c r="A41" s="45" t="s">
        <v>208</v>
      </c>
      <c r="B41" s="46" t="s">
        <v>17</v>
      </c>
      <c r="C41" s="46" t="s">
        <v>17</v>
      </c>
      <c r="D41" s="46" t="n">
        <v>55</v>
      </c>
      <c r="E41" s="46" t="s">
        <v>153</v>
      </c>
      <c r="F41" s="46" t="n">
        <v>110</v>
      </c>
      <c r="G41" s="46" t="n">
        <v>5</v>
      </c>
      <c r="H41" s="46"/>
      <c r="I41" s="46"/>
      <c r="J41" s="47" t="s">
        <v>78</v>
      </c>
      <c r="K41" s="16" t="s">
        <v>19</v>
      </c>
      <c r="L41" s="44" t="s">
        <v>54</v>
      </c>
    </row>
    <row r="42" customFormat="false" ht="15.6" hidden="false" customHeight="false" outlineLevel="0" collapsed="false">
      <c r="A42" s="45" t="s">
        <v>209</v>
      </c>
      <c r="B42" s="46" t="s">
        <v>17</v>
      </c>
      <c r="C42" s="46" t="s">
        <v>17</v>
      </c>
      <c r="D42" s="46" t="n">
        <v>55</v>
      </c>
      <c r="E42" s="46" t="s">
        <v>66</v>
      </c>
      <c r="F42" s="46" t="n">
        <v>110</v>
      </c>
      <c r="G42" s="46" t="n">
        <v>5</v>
      </c>
      <c r="H42" s="46" t="n">
        <v>7</v>
      </c>
      <c r="I42" s="46"/>
      <c r="J42" s="47" t="s">
        <v>78</v>
      </c>
      <c r="K42" s="16" t="s">
        <v>19</v>
      </c>
      <c r="L42" s="44" t="s">
        <v>54</v>
      </c>
    </row>
    <row r="43" customFormat="false" ht="16.2" hidden="false" customHeight="false" outlineLevel="0" collapsed="false">
      <c r="A43" s="54" t="s">
        <v>207</v>
      </c>
      <c r="B43" s="55" t="s">
        <v>17</v>
      </c>
      <c r="C43" s="55" t="s">
        <v>17</v>
      </c>
      <c r="D43" s="55" t="n">
        <v>55</v>
      </c>
      <c r="E43" s="55" t="s">
        <v>153</v>
      </c>
      <c r="F43" s="55" t="n">
        <v>200</v>
      </c>
      <c r="G43" s="55" t="n">
        <v>3.3</v>
      </c>
      <c r="H43" s="55"/>
      <c r="I43" s="55"/>
      <c r="J43" s="55" t="s">
        <v>96</v>
      </c>
      <c r="K43" s="33" t="s">
        <v>19</v>
      </c>
      <c r="L43" s="44" t="s">
        <v>54</v>
      </c>
    </row>
    <row r="44" customFormat="false" ht="14.4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50"/>
    </row>
    <row r="45" customFormat="false" ht="14.4" hidden="false" customHeight="false" outlineLevel="0" collapsed="false">
      <c r="A45" s="51"/>
      <c r="B45" s="49"/>
      <c r="C45" s="49"/>
      <c r="D45" s="49"/>
      <c r="E45" s="49"/>
      <c r="F45" s="49"/>
      <c r="G45" s="49"/>
      <c r="H45" s="49"/>
      <c r="I45" s="49"/>
      <c r="J45" s="50"/>
    </row>
    <row r="46" customFormat="false" ht="14.4" hidden="false" customHeight="false" outlineLevel="0" collapsed="false">
      <c r="A46" s="51"/>
      <c r="B46" s="49"/>
      <c r="C46" s="49"/>
      <c r="D46" s="49"/>
      <c r="E46" s="49"/>
      <c r="F46" s="49"/>
      <c r="G46" s="49"/>
      <c r="H46" s="49"/>
      <c r="I46" s="49"/>
      <c r="J46" s="50"/>
    </row>
  </sheetData>
  <autoFilter ref="A4:L43"/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</mergeCells>
  <hyperlinks>
    <hyperlink ref="A30" r:id="rId1" display="RU40190Q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1.33"/>
    <col collapsed="false" customWidth="true" hidden="false" outlineLevel="0" max="3" min="3" style="0" width="13.21"/>
    <col collapsed="false" customWidth="true" hidden="false" outlineLevel="0" max="6" min="6" style="0" width="11.88"/>
    <col collapsed="false" customWidth="true" hidden="false" outlineLevel="0" max="7" min="7" style="0" width="11.21"/>
    <col collapsed="false" customWidth="true" hidden="false" outlineLevel="0" max="8" min="8" style="0" width="10.44"/>
    <col collapsed="false" customWidth="true" hidden="false" outlineLevel="0" max="9" min="9" style="0" width="7.66"/>
    <col collapsed="false" customWidth="true" hidden="false" outlineLevel="0" max="10" min="10" style="0" width="12.77"/>
    <col collapsed="false" customWidth="true" hidden="false" outlineLevel="0" max="11" min="11" style="0" width="15.44"/>
    <col collapsed="false" customWidth="false" hidden="true" outlineLevel="0" max="12" min="12" style="0" width="8.97"/>
  </cols>
  <sheetData>
    <row r="1" customFormat="false" ht="30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6" t="s">
        <v>11</v>
      </c>
      <c r="M1" s="49"/>
      <c r="N1" s="49"/>
    </row>
    <row r="2" customFormat="false" ht="32.4" hidden="false" customHeight="true" outlineLevel="0" collapsed="false">
      <c r="A2" s="52" t="s">
        <v>21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6"/>
      <c r="M2" s="49"/>
      <c r="N2" s="49"/>
    </row>
    <row r="3" customFormat="false" ht="14.25" hidden="false" customHeight="true" outlineLevel="0" collapsed="false">
      <c r="A3" s="38" t="s">
        <v>2</v>
      </c>
      <c r="B3" s="39" t="s">
        <v>3</v>
      </c>
      <c r="C3" s="39" t="s">
        <v>211</v>
      </c>
      <c r="D3" s="40" t="s">
        <v>5</v>
      </c>
      <c r="E3" s="39" t="s">
        <v>6</v>
      </c>
      <c r="F3" s="39" t="s">
        <v>7</v>
      </c>
      <c r="G3" s="39" t="s">
        <v>98</v>
      </c>
      <c r="H3" s="39"/>
      <c r="I3" s="39"/>
      <c r="J3" s="39" t="s">
        <v>9</v>
      </c>
      <c r="K3" s="41" t="s">
        <v>10</v>
      </c>
      <c r="L3" s="50" t="s">
        <v>17</v>
      </c>
      <c r="M3" s="49"/>
      <c r="N3" s="49"/>
    </row>
    <row r="4" s="18" customFormat="true" ht="12.75" hidden="false" customHeight="true" outlineLevel="0" collapsed="false">
      <c r="A4" s="38"/>
      <c r="B4" s="39"/>
      <c r="C4" s="39"/>
      <c r="D4" s="40"/>
      <c r="E4" s="39"/>
      <c r="F4" s="39"/>
      <c r="G4" s="42" t="s">
        <v>99</v>
      </c>
      <c r="H4" s="42" t="s">
        <v>100</v>
      </c>
      <c r="I4" s="42" t="s">
        <v>101</v>
      </c>
      <c r="J4" s="39"/>
      <c r="K4" s="41"/>
      <c r="L4" s="50" t="s">
        <v>17</v>
      </c>
      <c r="M4" s="57"/>
      <c r="N4" s="57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</row>
    <row r="5" s="18" customFormat="true" ht="12.75" hidden="false" customHeight="true" outlineLevel="0" collapsed="false">
      <c r="A5" s="19" t="s">
        <v>212</v>
      </c>
      <c r="B5" s="20" t="s">
        <v>17</v>
      </c>
      <c r="C5" s="20" t="s">
        <v>17</v>
      </c>
      <c r="D5" s="20" t="n">
        <v>60</v>
      </c>
      <c r="E5" s="20" t="s">
        <v>117</v>
      </c>
      <c r="F5" s="20" t="n">
        <v>0.3</v>
      </c>
      <c r="G5" s="20" t="n">
        <v>2250</v>
      </c>
      <c r="H5" s="20" t="n">
        <v>2700</v>
      </c>
      <c r="I5" s="20"/>
      <c r="J5" s="59" t="s">
        <v>104</v>
      </c>
      <c r="K5" s="16" t="s">
        <v>25</v>
      </c>
      <c r="L5" s="50" t="s">
        <v>17</v>
      </c>
      <c r="M5" s="57"/>
      <c r="N5" s="57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</row>
    <row r="6" s="18" customFormat="true" ht="12.75" hidden="false" customHeight="true" outlineLevel="0" collapsed="false">
      <c r="A6" s="13" t="s">
        <v>213</v>
      </c>
      <c r="B6" s="15" t="s">
        <v>17</v>
      </c>
      <c r="C6" s="15" t="s">
        <v>17</v>
      </c>
      <c r="D6" s="15" t="n">
        <v>60</v>
      </c>
      <c r="E6" s="17" t="s">
        <v>66</v>
      </c>
      <c r="F6" s="15" t="n">
        <v>0.5</v>
      </c>
      <c r="G6" s="15" t="n">
        <v>4500</v>
      </c>
      <c r="H6" s="15" t="n">
        <v>5250</v>
      </c>
      <c r="I6" s="15"/>
      <c r="J6" s="60" t="s">
        <v>33</v>
      </c>
      <c r="K6" s="16" t="s">
        <v>19</v>
      </c>
      <c r="L6" s="50" t="s">
        <v>17</v>
      </c>
      <c r="M6" s="61"/>
      <c r="N6" s="61"/>
      <c r="O6" s="4"/>
      <c r="P6" s="4"/>
      <c r="Q6" s="4"/>
      <c r="R6" s="4"/>
      <c r="S6" s="4"/>
      <c r="T6" s="4"/>
      <c r="U6" s="4"/>
      <c r="V6" s="4"/>
      <c r="W6" s="4"/>
    </row>
    <row r="7" s="18" customFormat="true" ht="12.75" hidden="false" customHeight="true" outlineLevel="0" collapsed="false">
      <c r="A7" s="13" t="s">
        <v>214</v>
      </c>
      <c r="B7" s="15" t="s">
        <v>17</v>
      </c>
      <c r="C7" s="15" t="s">
        <v>54</v>
      </c>
      <c r="D7" s="15" t="n">
        <v>60</v>
      </c>
      <c r="E7" s="62" t="n">
        <v>1.35</v>
      </c>
      <c r="F7" s="15" t="n">
        <v>0.2</v>
      </c>
      <c r="G7" s="15" t="n">
        <v>2500</v>
      </c>
      <c r="H7" s="15" t="n">
        <v>2500</v>
      </c>
      <c r="I7" s="15"/>
      <c r="J7" s="60" t="s">
        <v>33</v>
      </c>
      <c r="K7" s="16" t="s">
        <v>19</v>
      </c>
      <c r="L7" s="50" t="s">
        <v>17</v>
      </c>
      <c r="M7" s="61"/>
      <c r="N7" s="61"/>
      <c r="O7" s="4"/>
      <c r="P7" s="4"/>
      <c r="Q7" s="4"/>
      <c r="R7" s="4"/>
      <c r="S7" s="4"/>
      <c r="T7" s="4"/>
      <c r="U7" s="4"/>
      <c r="V7" s="4"/>
      <c r="W7" s="4"/>
    </row>
    <row r="8" s="18" customFormat="true" ht="12.75" hidden="false" customHeight="true" outlineLevel="0" collapsed="false">
      <c r="A8" s="13" t="s">
        <v>215</v>
      </c>
      <c r="B8" s="15" t="s">
        <v>17</v>
      </c>
      <c r="C8" s="15" t="s">
        <v>54</v>
      </c>
      <c r="D8" s="15" t="n">
        <v>60</v>
      </c>
      <c r="E8" s="17" t="s">
        <v>115</v>
      </c>
      <c r="F8" s="15" t="n">
        <v>5</v>
      </c>
      <c r="G8" s="15" t="n">
        <v>60</v>
      </c>
      <c r="H8" s="15" t="n">
        <v>70</v>
      </c>
      <c r="I8" s="15"/>
      <c r="J8" s="60" t="s">
        <v>47</v>
      </c>
      <c r="K8" s="16" t="s">
        <v>19</v>
      </c>
      <c r="L8" s="50" t="s">
        <v>17</v>
      </c>
      <c r="M8" s="61"/>
      <c r="N8" s="61"/>
      <c r="O8" s="4"/>
      <c r="P8" s="4"/>
      <c r="Q8" s="4"/>
      <c r="R8" s="4"/>
      <c r="S8" s="4"/>
      <c r="T8" s="4"/>
      <c r="U8" s="4"/>
      <c r="V8" s="4"/>
      <c r="W8" s="4"/>
    </row>
    <row r="9" s="23" customFormat="true" ht="12.75" hidden="false" customHeight="true" outlineLevel="0" collapsed="false">
      <c r="A9" s="13" t="s">
        <v>216</v>
      </c>
      <c r="B9" s="15" t="s">
        <v>17</v>
      </c>
      <c r="C9" s="15" t="s">
        <v>54</v>
      </c>
      <c r="D9" s="15" t="n">
        <v>60</v>
      </c>
      <c r="E9" s="17" t="s">
        <v>115</v>
      </c>
      <c r="F9" s="15" t="n">
        <v>5</v>
      </c>
      <c r="G9" s="15" t="n">
        <v>58</v>
      </c>
      <c r="H9" s="15" t="n">
        <v>70</v>
      </c>
      <c r="I9" s="15"/>
      <c r="J9" s="60" t="s">
        <v>52</v>
      </c>
      <c r="K9" s="16" t="s">
        <v>19</v>
      </c>
      <c r="L9" s="50" t="s">
        <v>17</v>
      </c>
      <c r="M9" s="61"/>
      <c r="N9" s="61"/>
      <c r="O9" s="4"/>
      <c r="P9" s="4"/>
      <c r="Q9" s="4"/>
      <c r="R9" s="4"/>
      <c r="S9" s="4"/>
      <c r="T9" s="4"/>
      <c r="U9" s="4"/>
      <c r="V9" s="4"/>
      <c r="W9" s="4"/>
    </row>
    <row r="10" s="23" customFormat="true" ht="12.75" hidden="false" customHeight="true" outlineLevel="0" collapsed="false">
      <c r="A10" s="13" t="s">
        <v>217</v>
      </c>
      <c r="B10" s="15" t="s">
        <v>108</v>
      </c>
      <c r="C10" s="15" t="s">
        <v>54</v>
      </c>
      <c r="D10" s="15" t="n">
        <v>60</v>
      </c>
      <c r="E10" s="17" t="s">
        <v>117</v>
      </c>
      <c r="F10" s="15" t="n">
        <v>5.4</v>
      </c>
      <c r="G10" s="15" t="n">
        <v>32</v>
      </c>
      <c r="H10" s="15" t="n">
        <v>40</v>
      </c>
      <c r="I10" s="15"/>
      <c r="J10" s="60" t="s">
        <v>47</v>
      </c>
      <c r="K10" s="16" t="s">
        <v>19</v>
      </c>
      <c r="L10" s="63" t="s">
        <v>54</v>
      </c>
      <c r="M10" s="61"/>
      <c r="N10" s="61"/>
      <c r="O10" s="4"/>
      <c r="P10" s="4"/>
      <c r="Q10" s="4"/>
      <c r="R10" s="4"/>
      <c r="S10" s="4"/>
      <c r="T10" s="4"/>
      <c r="U10" s="4"/>
      <c r="V10" s="4"/>
      <c r="W10" s="4"/>
    </row>
    <row r="11" s="18" customFormat="true" ht="12.75" hidden="false" customHeight="true" outlineLevel="0" collapsed="false">
      <c r="A11" s="13" t="s">
        <v>218</v>
      </c>
      <c r="B11" s="15" t="s">
        <v>17</v>
      </c>
      <c r="C11" s="15" t="s">
        <v>54</v>
      </c>
      <c r="D11" s="15" t="n">
        <v>60</v>
      </c>
      <c r="E11" s="17" t="s">
        <v>115</v>
      </c>
      <c r="F11" s="15" t="n">
        <v>6</v>
      </c>
      <c r="G11" s="15" t="n">
        <v>31</v>
      </c>
      <c r="H11" s="15" t="n">
        <v>37</v>
      </c>
      <c r="I11" s="15"/>
      <c r="J11" s="60" t="s">
        <v>47</v>
      </c>
      <c r="K11" s="16" t="s">
        <v>19</v>
      </c>
      <c r="L11" s="63" t="s">
        <v>54</v>
      </c>
      <c r="M11" s="61"/>
      <c r="N11" s="61"/>
      <c r="O11" s="4"/>
      <c r="P11" s="4"/>
      <c r="Q11" s="4"/>
      <c r="R11" s="4"/>
      <c r="S11" s="4"/>
      <c r="T11" s="4"/>
      <c r="U11" s="4"/>
      <c r="V11" s="4"/>
      <c r="W11" s="4"/>
    </row>
    <row r="12" s="18" customFormat="true" ht="12.75" hidden="false" customHeight="true" outlineLevel="0" collapsed="false">
      <c r="A12" s="13" t="s">
        <v>219</v>
      </c>
      <c r="B12" s="15" t="s">
        <v>17</v>
      </c>
      <c r="C12" s="15" t="s">
        <v>54</v>
      </c>
      <c r="D12" s="15" t="n">
        <v>60</v>
      </c>
      <c r="E12" s="15" t="s">
        <v>115</v>
      </c>
      <c r="F12" s="15" t="n">
        <v>16</v>
      </c>
      <c r="G12" s="15" t="n">
        <v>60</v>
      </c>
      <c r="H12" s="15" t="n">
        <v>75</v>
      </c>
      <c r="I12" s="15"/>
      <c r="J12" s="60" t="s">
        <v>78</v>
      </c>
      <c r="K12" s="16" t="s">
        <v>19</v>
      </c>
      <c r="L12" s="63" t="s">
        <v>54</v>
      </c>
      <c r="M12" s="61"/>
      <c r="N12" s="61"/>
      <c r="O12" s="4"/>
      <c r="P12" s="4"/>
      <c r="Q12" s="4"/>
      <c r="R12" s="4"/>
      <c r="S12" s="4"/>
      <c r="T12" s="4"/>
      <c r="U12" s="4"/>
      <c r="V12" s="4"/>
      <c r="W12" s="4"/>
    </row>
    <row r="13" s="18" customFormat="true" ht="12.75" hidden="false" customHeight="true" outlineLevel="0" collapsed="false">
      <c r="A13" s="13" t="s">
        <v>220</v>
      </c>
      <c r="B13" s="15" t="s">
        <v>17</v>
      </c>
      <c r="C13" s="15" t="s">
        <v>54</v>
      </c>
      <c r="D13" s="15" t="n">
        <v>60</v>
      </c>
      <c r="E13" s="17" t="s">
        <v>115</v>
      </c>
      <c r="F13" s="15" t="n">
        <v>16</v>
      </c>
      <c r="G13" s="15" t="n">
        <v>60</v>
      </c>
      <c r="H13" s="15" t="n">
        <v>75</v>
      </c>
      <c r="I13" s="15"/>
      <c r="J13" s="60" t="s">
        <v>37</v>
      </c>
      <c r="K13" s="16" t="s">
        <v>19</v>
      </c>
      <c r="L13" s="63" t="s">
        <v>54</v>
      </c>
      <c r="M13" s="61"/>
      <c r="N13" s="61"/>
      <c r="O13" s="4"/>
      <c r="P13" s="4"/>
      <c r="Q13" s="4"/>
      <c r="R13" s="4"/>
      <c r="S13" s="4"/>
      <c r="T13" s="4"/>
      <c r="U13" s="4"/>
      <c r="V13" s="4"/>
      <c r="W13" s="4"/>
    </row>
    <row r="14" s="18" customFormat="true" ht="12.75" hidden="false" customHeight="true" outlineLevel="0" collapsed="false">
      <c r="A14" s="13" t="s">
        <v>221</v>
      </c>
      <c r="B14" s="15" t="s">
        <v>17</v>
      </c>
      <c r="C14" s="15" t="s">
        <v>54</v>
      </c>
      <c r="D14" s="15" t="n">
        <v>60</v>
      </c>
      <c r="E14" s="17" t="s">
        <v>153</v>
      </c>
      <c r="F14" s="15" t="n">
        <v>25</v>
      </c>
      <c r="G14" s="15" t="n">
        <v>35</v>
      </c>
      <c r="H14" s="15"/>
      <c r="I14" s="15"/>
      <c r="J14" s="60" t="s">
        <v>78</v>
      </c>
      <c r="K14" s="16" t="s">
        <v>19</v>
      </c>
      <c r="L14" s="63" t="s">
        <v>54</v>
      </c>
      <c r="M14" s="61"/>
      <c r="N14" s="61"/>
      <c r="O14" s="4"/>
      <c r="P14" s="4"/>
      <c r="Q14" s="4"/>
      <c r="R14" s="4"/>
      <c r="S14" s="4"/>
      <c r="T14" s="4"/>
      <c r="U14" s="4"/>
      <c r="V14" s="4"/>
      <c r="W14" s="4"/>
    </row>
    <row r="15" s="18" customFormat="true" ht="12.75" hidden="false" customHeight="true" outlineLevel="0" collapsed="false">
      <c r="A15" s="13" t="s">
        <v>222</v>
      </c>
      <c r="B15" s="15" t="s">
        <v>17</v>
      </c>
      <c r="C15" s="15" t="s">
        <v>54</v>
      </c>
      <c r="D15" s="15" t="n">
        <v>60</v>
      </c>
      <c r="E15" s="17" t="s">
        <v>115</v>
      </c>
      <c r="F15" s="15" t="n">
        <v>25</v>
      </c>
      <c r="G15" s="15" t="n">
        <v>35</v>
      </c>
      <c r="H15" s="15" t="n">
        <v>42</v>
      </c>
      <c r="I15" s="15"/>
      <c r="J15" s="60" t="s">
        <v>37</v>
      </c>
      <c r="K15" s="16" t="s">
        <v>19</v>
      </c>
      <c r="L15" s="63" t="s">
        <v>17</v>
      </c>
      <c r="M15" s="61"/>
      <c r="N15" s="61"/>
      <c r="O15" s="4"/>
      <c r="P15" s="4"/>
      <c r="Q15" s="4"/>
      <c r="R15" s="4"/>
      <c r="S15" s="4"/>
      <c r="T15" s="4"/>
      <c r="U15" s="4"/>
      <c r="V15" s="4"/>
      <c r="W15" s="4"/>
    </row>
    <row r="16" s="18" customFormat="true" ht="12.75" hidden="false" customHeight="true" outlineLevel="0" collapsed="false">
      <c r="A16" s="13" t="s">
        <v>223</v>
      </c>
      <c r="B16" s="15" t="s">
        <v>17</v>
      </c>
      <c r="C16" s="15" t="s">
        <v>54</v>
      </c>
      <c r="D16" s="15" t="n">
        <v>60</v>
      </c>
      <c r="E16" s="17" t="s">
        <v>115</v>
      </c>
      <c r="F16" s="15" t="n">
        <v>25</v>
      </c>
      <c r="G16" s="15" t="n">
        <v>30</v>
      </c>
      <c r="H16" s="15" t="n">
        <v>40</v>
      </c>
      <c r="I16" s="15"/>
      <c r="J16" s="60" t="s">
        <v>91</v>
      </c>
      <c r="K16" s="16" t="s">
        <v>19</v>
      </c>
      <c r="L16" s="63" t="s">
        <v>17</v>
      </c>
      <c r="M16" s="61"/>
      <c r="N16" s="61"/>
      <c r="O16" s="4"/>
      <c r="P16" s="4"/>
      <c r="Q16" s="4"/>
      <c r="R16" s="4"/>
      <c r="S16" s="4"/>
      <c r="T16" s="4"/>
      <c r="U16" s="4"/>
      <c r="V16" s="4"/>
      <c r="W16" s="4"/>
    </row>
    <row r="17" s="18" customFormat="true" ht="12.75" hidden="false" customHeight="true" outlineLevel="0" collapsed="false">
      <c r="A17" s="13" t="s">
        <v>224</v>
      </c>
      <c r="B17" s="15" t="s">
        <v>17</v>
      </c>
      <c r="C17" s="15" t="s">
        <v>17</v>
      </c>
      <c r="D17" s="15" t="n">
        <v>60</v>
      </c>
      <c r="E17" s="15" t="s">
        <v>153</v>
      </c>
      <c r="F17" s="15" t="n">
        <v>1.5</v>
      </c>
      <c r="G17" s="15" t="n">
        <v>220</v>
      </c>
      <c r="H17" s="15"/>
      <c r="I17" s="15"/>
      <c r="J17" s="60" t="s">
        <v>104</v>
      </c>
      <c r="K17" s="16" t="s">
        <v>225</v>
      </c>
      <c r="L17" s="63" t="s">
        <v>54</v>
      </c>
      <c r="M17" s="61"/>
      <c r="N17" s="61"/>
      <c r="O17" s="4"/>
      <c r="P17" s="4"/>
      <c r="Q17" s="4"/>
      <c r="R17" s="4"/>
      <c r="S17" s="4"/>
      <c r="T17" s="4"/>
      <c r="U17" s="4"/>
      <c r="V17" s="4"/>
      <c r="W17" s="4"/>
    </row>
    <row r="18" s="18" customFormat="true" ht="12.75" hidden="false" customHeight="true" outlineLevel="0" collapsed="false">
      <c r="A18" s="13" t="s">
        <v>226</v>
      </c>
      <c r="B18" s="15" t="s">
        <v>17</v>
      </c>
      <c r="C18" s="15" t="s">
        <v>54</v>
      </c>
      <c r="D18" s="15" t="n">
        <v>60</v>
      </c>
      <c r="E18" s="17" t="s">
        <v>117</v>
      </c>
      <c r="F18" s="15" t="n">
        <v>10</v>
      </c>
      <c r="G18" s="15" t="n">
        <v>12</v>
      </c>
      <c r="H18" s="15" t="n">
        <v>14</v>
      </c>
      <c r="I18" s="15"/>
      <c r="J18" s="60" t="s">
        <v>47</v>
      </c>
      <c r="K18" s="16" t="s">
        <v>19</v>
      </c>
      <c r="L18" s="63" t="s">
        <v>54</v>
      </c>
      <c r="M18" s="61"/>
      <c r="N18" s="61"/>
      <c r="O18" s="4"/>
      <c r="P18" s="4"/>
      <c r="Q18" s="4"/>
      <c r="R18" s="4"/>
      <c r="S18" s="4"/>
      <c r="T18" s="4"/>
      <c r="U18" s="4"/>
      <c r="V18" s="4"/>
      <c r="W18" s="4"/>
    </row>
    <row r="19" s="18" customFormat="true" ht="12.75" hidden="false" customHeight="true" outlineLevel="0" collapsed="false">
      <c r="A19" s="13" t="s">
        <v>227</v>
      </c>
      <c r="B19" s="15" t="s">
        <v>17</v>
      </c>
      <c r="C19" s="15" t="s">
        <v>17</v>
      </c>
      <c r="D19" s="15" t="n">
        <v>60</v>
      </c>
      <c r="E19" s="15" t="s">
        <v>153</v>
      </c>
      <c r="F19" s="15" t="n">
        <v>50</v>
      </c>
      <c r="G19" s="15" t="n">
        <v>10</v>
      </c>
      <c r="H19" s="15"/>
      <c r="I19" s="15"/>
      <c r="J19" s="60" t="s">
        <v>78</v>
      </c>
      <c r="K19" s="16" t="s">
        <v>19</v>
      </c>
      <c r="L19" s="63" t="s">
        <v>54</v>
      </c>
      <c r="M19" s="61"/>
      <c r="N19" s="61"/>
      <c r="O19" s="4"/>
      <c r="P19" s="4"/>
      <c r="Q19" s="4"/>
      <c r="R19" s="4"/>
      <c r="S19" s="4"/>
      <c r="T19" s="4"/>
      <c r="U19" s="4"/>
      <c r="V19" s="4"/>
      <c r="W19" s="4"/>
    </row>
    <row r="20" s="18" customFormat="true" ht="12.75" hidden="false" customHeight="true" outlineLevel="0" collapsed="false">
      <c r="A20" s="13" t="s">
        <v>228</v>
      </c>
      <c r="B20" s="15" t="s">
        <v>17</v>
      </c>
      <c r="C20" s="15" t="s">
        <v>17</v>
      </c>
      <c r="D20" s="15" t="n">
        <v>60</v>
      </c>
      <c r="E20" s="17" t="s">
        <v>153</v>
      </c>
      <c r="F20" s="15" t="n">
        <v>50</v>
      </c>
      <c r="G20" s="15" t="n">
        <v>10</v>
      </c>
      <c r="H20" s="15"/>
      <c r="I20" s="15"/>
      <c r="J20" s="60" t="s">
        <v>37</v>
      </c>
      <c r="K20" s="16" t="s">
        <v>19</v>
      </c>
      <c r="L20" s="63" t="s">
        <v>54</v>
      </c>
      <c r="M20" s="61"/>
      <c r="N20" s="61"/>
      <c r="O20" s="4"/>
      <c r="P20" s="4"/>
      <c r="Q20" s="4"/>
      <c r="R20" s="4"/>
      <c r="S20" s="4"/>
      <c r="T20" s="4"/>
      <c r="U20" s="4"/>
      <c r="V20" s="4"/>
      <c r="W20" s="4"/>
    </row>
    <row r="21" s="18" customFormat="true" ht="12.75" hidden="false" customHeight="true" outlineLevel="0" collapsed="false">
      <c r="A21" s="13" t="s">
        <v>229</v>
      </c>
      <c r="B21" s="15" t="s">
        <v>17</v>
      </c>
      <c r="C21" s="15" t="s">
        <v>17</v>
      </c>
      <c r="D21" s="15" t="n">
        <v>60</v>
      </c>
      <c r="E21" s="17" t="s">
        <v>153</v>
      </c>
      <c r="F21" s="15" t="n">
        <v>50</v>
      </c>
      <c r="G21" s="15" t="n">
        <v>10</v>
      </c>
      <c r="H21" s="15"/>
      <c r="I21" s="15"/>
      <c r="J21" s="60" t="s">
        <v>82</v>
      </c>
      <c r="K21" s="16" t="s">
        <v>19</v>
      </c>
      <c r="L21" s="63" t="s">
        <v>54</v>
      </c>
      <c r="M21" s="61"/>
      <c r="N21" s="61"/>
      <c r="O21" s="4"/>
      <c r="P21" s="4"/>
      <c r="Q21" s="4"/>
      <c r="R21" s="4"/>
      <c r="S21" s="4"/>
      <c r="T21" s="4"/>
      <c r="U21" s="4"/>
      <c r="V21" s="4"/>
      <c r="W21" s="4"/>
    </row>
    <row r="22" s="18" customFormat="true" ht="12.75" hidden="false" customHeight="true" outlineLevel="0" collapsed="false">
      <c r="A22" s="13" t="s">
        <v>230</v>
      </c>
      <c r="B22" s="15" t="s">
        <v>17</v>
      </c>
      <c r="C22" s="15" t="s">
        <v>17</v>
      </c>
      <c r="D22" s="15" t="n">
        <v>60</v>
      </c>
      <c r="E22" s="17" t="s">
        <v>117</v>
      </c>
      <c r="F22" s="15" t="n">
        <v>50</v>
      </c>
      <c r="G22" s="15" t="n">
        <v>10</v>
      </c>
      <c r="H22" s="15" t="n">
        <v>12</v>
      </c>
      <c r="I22" s="15"/>
      <c r="J22" s="60" t="s">
        <v>91</v>
      </c>
      <c r="K22" s="16" t="s">
        <v>19</v>
      </c>
      <c r="L22" s="63" t="s">
        <v>54</v>
      </c>
      <c r="M22" s="61"/>
      <c r="N22" s="61"/>
      <c r="O22" s="4"/>
      <c r="P22" s="4"/>
      <c r="Q22" s="4"/>
      <c r="R22" s="4"/>
      <c r="S22" s="4"/>
      <c r="T22" s="4"/>
      <c r="U22" s="4"/>
      <c r="V22" s="4"/>
      <c r="W22" s="4"/>
    </row>
    <row r="23" s="18" customFormat="true" ht="12.75" hidden="false" customHeight="true" outlineLevel="0" collapsed="false">
      <c r="A23" s="13" t="s">
        <v>231</v>
      </c>
      <c r="B23" s="15" t="s">
        <v>17</v>
      </c>
      <c r="C23" s="15" t="s">
        <v>17</v>
      </c>
      <c r="D23" s="15" t="n">
        <v>60</v>
      </c>
      <c r="E23" s="17" t="s">
        <v>117</v>
      </c>
      <c r="F23" s="15" t="n">
        <v>50</v>
      </c>
      <c r="G23" s="15" t="n">
        <v>10</v>
      </c>
      <c r="H23" s="15" t="n">
        <v>12</v>
      </c>
      <c r="I23" s="15"/>
      <c r="J23" s="60" t="s">
        <v>67</v>
      </c>
      <c r="K23" s="16" t="s">
        <v>19</v>
      </c>
      <c r="L23" s="63" t="s">
        <v>54</v>
      </c>
      <c r="M23" s="61"/>
      <c r="N23" s="61"/>
      <c r="O23" s="4"/>
      <c r="P23" s="4"/>
      <c r="Q23" s="4"/>
      <c r="R23" s="4"/>
      <c r="S23" s="4"/>
      <c r="T23" s="4"/>
      <c r="U23" s="4"/>
      <c r="V23" s="4"/>
      <c r="W23" s="4"/>
    </row>
    <row r="24" s="18" customFormat="true" ht="12.75" hidden="false" customHeight="true" outlineLevel="0" collapsed="false">
      <c r="A24" s="13" t="s">
        <v>232</v>
      </c>
      <c r="B24" s="15" t="s">
        <v>17</v>
      </c>
      <c r="C24" s="15" t="s">
        <v>17</v>
      </c>
      <c r="D24" s="15" t="n">
        <v>60</v>
      </c>
      <c r="E24" s="15" t="s">
        <v>153</v>
      </c>
      <c r="F24" s="15" t="n">
        <v>60</v>
      </c>
      <c r="G24" s="15" t="n">
        <v>9</v>
      </c>
      <c r="H24" s="15"/>
      <c r="I24" s="15"/>
      <c r="J24" s="60" t="s">
        <v>78</v>
      </c>
      <c r="K24" s="16" t="s">
        <v>19</v>
      </c>
      <c r="L24" s="63" t="s">
        <v>54</v>
      </c>
      <c r="M24" s="61"/>
      <c r="N24" s="61"/>
      <c r="O24" s="4"/>
      <c r="P24" s="4"/>
      <c r="Q24" s="4"/>
      <c r="R24" s="4"/>
      <c r="S24" s="4"/>
      <c r="T24" s="4"/>
      <c r="U24" s="4"/>
      <c r="V24" s="4"/>
      <c r="W24" s="4"/>
    </row>
    <row r="25" s="18" customFormat="true" ht="12.75" hidden="false" customHeight="true" outlineLevel="0" collapsed="false">
      <c r="A25" s="13" t="s">
        <v>233</v>
      </c>
      <c r="B25" s="15" t="s">
        <v>17</v>
      </c>
      <c r="C25" s="15" t="s">
        <v>17</v>
      </c>
      <c r="D25" s="15" t="n">
        <v>60</v>
      </c>
      <c r="E25" s="17" t="s">
        <v>153</v>
      </c>
      <c r="F25" s="15" t="n">
        <v>60</v>
      </c>
      <c r="G25" s="15" t="n">
        <v>10</v>
      </c>
      <c r="H25" s="15"/>
      <c r="I25" s="15"/>
      <c r="J25" s="60" t="s">
        <v>37</v>
      </c>
      <c r="K25" s="16" t="s">
        <v>19</v>
      </c>
      <c r="L25" s="63" t="s">
        <v>54</v>
      </c>
      <c r="M25" s="61"/>
      <c r="N25" s="61"/>
      <c r="O25" s="4"/>
      <c r="P25" s="4"/>
      <c r="Q25" s="4"/>
      <c r="R25" s="4"/>
      <c r="S25" s="4"/>
      <c r="T25" s="4"/>
      <c r="U25" s="4"/>
      <c r="V25" s="4"/>
      <c r="W25" s="4"/>
    </row>
    <row r="26" s="18" customFormat="true" ht="12.75" hidden="false" customHeight="true" outlineLevel="0" collapsed="false">
      <c r="A26" s="13" t="s">
        <v>234</v>
      </c>
      <c r="B26" s="15" t="s">
        <v>17</v>
      </c>
      <c r="C26" s="15" t="s">
        <v>17</v>
      </c>
      <c r="D26" s="15" t="n">
        <v>60</v>
      </c>
      <c r="E26" s="17" t="s">
        <v>153</v>
      </c>
      <c r="F26" s="15" t="n">
        <v>60</v>
      </c>
      <c r="G26" s="15" t="n">
        <v>9</v>
      </c>
      <c r="H26" s="15"/>
      <c r="I26" s="15"/>
      <c r="J26" s="60" t="s">
        <v>82</v>
      </c>
      <c r="K26" s="16" t="s">
        <v>19</v>
      </c>
      <c r="L26" s="63" t="s">
        <v>54</v>
      </c>
      <c r="M26" s="61"/>
      <c r="N26" s="61"/>
      <c r="O26" s="4"/>
      <c r="P26" s="4"/>
      <c r="Q26" s="4"/>
      <c r="R26" s="4"/>
      <c r="S26" s="4"/>
      <c r="T26" s="4"/>
      <c r="U26" s="4"/>
      <c r="V26" s="4"/>
      <c r="W26" s="4"/>
    </row>
    <row r="27" s="23" customFormat="true" ht="12.75" hidden="false" customHeight="true" outlineLevel="0" collapsed="false">
      <c r="A27" s="13" t="s">
        <v>235</v>
      </c>
      <c r="B27" s="15" t="s">
        <v>17</v>
      </c>
      <c r="C27" s="15" t="s">
        <v>17</v>
      </c>
      <c r="D27" s="15" t="n">
        <v>60</v>
      </c>
      <c r="E27" s="17" t="s">
        <v>153</v>
      </c>
      <c r="F27" s="15" t="n">
        <v>62</v>
      </c>
      <c r="G27" s="15" t="n">
        <v>7</v>
      </c>
      <c r="H27" s="64"/>
      <c r="I27" s="64"/>
      <c r="J27" s="60" t="s">
        <v>67</v>
      </c>
      <c r="K27" s="16" t="s">
        <v>19</v>
      </c>
      <c r="L27" s="63" t="s">
        <v>54</v>
      </c>
      <c r="M27" s="61"/>
      <c r="N27" s="61"/>
      <c r="O27" s="4"/>
      <c r="P27" s="4"/>
      <c r="Q27" s="4"/>
      <c r="R27" s="4"/>
      <c r="S27" s="4"/>
      <c r="T27" s="4"/>
      <c r="U27" s="4"/>
      <c r="V27" s="4"/>
      <c r="W27" s="4"/>
    </row>
    <row r="28" s="23" customFormat="true" ht="12.75" hidden="false" customHeight="true" outlineLevel="0" collapsed="false">
      <c r="A28" s="13" t="s">
        <v>236</v>
      </c>
      <c r="B28" s="15" t="s">
        <v>17</v>
      </c>
      <c r="C28" s="15" t="s">
        <v>17</v>
      </c>
      <c r="D28" s="15" t="n">
        <v>60</v>
      </c>
      <c r="E28" s="17" t="s">
        <v>153</v>
      </c>
      <c r="F28" s="15" t="n">
        <v>70</v>
      </c>
      <c r="G28" s="15" t="n">
        <v>6</v>
      </c>
      <c r="H28" s="15"/>
      <c r="I28" s="15"/>
      <c r="J28" s="60" t="s">
        <v>37</v>
      </c>
      <c r="K28" s="16" t="s">
        <v>19</v>
      </c>
      <c r="L28" s="63" t="s">
        <v>54</v>
      </c>
      <c r="M28" s="61"/>
      <c r="N28" s="61"/>
      <c r="O28" s="4"/>
      <c r="P28" s="4"/>
      <c r="Q28" s="4"/>
      <c r="R28" s="4"/>
      <c r="S28" s="4"/>
      <c r="T28" s="4"/>
      <c r="U28" s="4"/>
      <c r="V28" s="4"/>
      <c r="W28" s="4"/>
    </row>
    <row r="29" s="23" customFormat="true" ht="12.75" hidden="false" customHeight="true" outlineLevel="0" collapsed="false">
      <c r="A29" s="13" t="s">
        <v>237</v>
      </c>
      <c r="B29" s="15" t="s">
        <v>17</v>
      </c>
      <c r="C29" s="15" t="s">
        <v>17</v>
      </c>
      <c r="D29" s="15" t="n">
        <v>60</v>
      </c>
      <c r="E29" s="15" t="s">
        <v>153</v>
      </c>
      <c r="F29" s="15" t="n">
        <v>80</v>
      </c>
      <c r="G29" s="15" t="n">
        <v>7</v>
      </c>
      <c r="H29" s="15"/>
      <c r="I29" s="15"/>
      <c r="J29" s="65" t="s">
        <v>37</v>
      </c>
      <c r="K29" s="16" t="s">
        <v>19</v>
      </c>
      <c r="L29" s="63" t="s">
        <v>54</v>
      </c>
      <c r="M29" s="61"/>
      <c r="N29" s="61"/>
      <c r="O29" s="4"/>
      <c r="P29" s="4"/>
      <c r="Q29" s="4"/>
      <c r="R29" s="4"/>
      <c r="S29" s="4"/>
      <c r="T29" s="4"/>
      <c r="U29" s="4"/>
      <c r="V29" s="4"/>
      <c r="W29" s="4"/>
    </row>
    <row r="30" s="23" customFormat="true" ht="12.75" hidden="false" customHeight="true" outlineLevel="0" collapsed="false">
      <c r="A30" s="19" t="s">
        <v>238</v>
      </c>
      <c r="B30" s="20" t="s">
        <v>17</v>
      </c>
      <c r="C30" s="20" t="s">
        <v>17</v>
      </c>
      <c r="D30" s="20" t="n">
        <v>60</v>
      </c>
      <c r="E30" s="20" t="s">
        <v>117</v>
      </c>
      <c r="F30" s="20" t="n">
        <v>80</v>
      </c>
      <c r="G30" s="20" t="n">
        <v>6</v>
      </c>
      <c r="H30" s="20" t="n">
        <v>6.5</v>
      </c>
      <c r="I30" s="20"/>
      <c r="J30" s="59" t="s">
        <v>47</v>
      </c>
      <c r="K30" s="16" t="s">
        <v>25</v>
      </c>
      <c r="L30" s="63" t="s">
        <v>54</v>
      </c>
      <c r="M30" s="61"/>
      <c r="N30" s="61"/>
      <c r="O30" s="4"/>
      <c r="P30" s="4"/>
      <c r="Q30" s="4"/>
      <c r="R30" s="4"/>
      <c r="S30" s="4"/>
      <c r="T30" s="4"/>
      <c r="U30" s="4"/>
      <c r="V30" s="4"/>
      <c r="W30" s="4"/>
    </row>
    <row r="31" s="69" customFormat="true" ht="12.75" hidden="false" customHeight="true" outlineLevel="0" collapsed="false">
      <c r="A31" s="19" t="s">
        <v>239</v>
      </c>
      <c r="B31" s="20" t="s">
        <v>17</v>
      </c>
      <c r="C31" s="20" t="s">
        <v>17</v>
      </c>
      <c r="D31" s="20" t="n">
        <v>60</v>
      </c>
      <c r="E31" s="21" t="s">
        <v>117</v>
      </c>
      <c r="F31" s="20" t="n">
        <v>80</v>
      </c>
      <c r="G31" s="20" t="n">
        <v>6</v>
      </c>
      <c r="H31" s="20" t="n">
        <v>6.5</v>
      </c>
      <c r="I31" s="20"/>
      <c r="J31" s="59" t="s">
        <v>37</v>
      </c>
      <c r="K31" s="16" t="s">
        <v>25</v>
      </c>
      <c r="L31" s="66" t="s">
        <v>17</v>
      </c>
      <c r="M31" s="66"/>
      <c r="N31" s="66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8"/>
    </row>
    <row r="32" s="71" customFormat="true" ht="12.75" hidden="false" customHeight="true" outlineLevel="0" collapsed="false">
      <c r="A32" s="19" t="s">
        <v>240</v>
      </c>
      <c r="B32" s="20" t="s">
        <v>17</v>
      </c>
      <c r="C32" s="20" t="s">
        <v>17</v>
      </c>
      <c r="D32" s="20" t="n">
        <v>60</v>
      </c>
      <c r="E32" s="21" t="s">
        <v>117</v>
      </c>
      <c r="F32" s="20" t="n">
        <v>80</v>
      </c>
      <c r="G32" s="20" t="n">
        <v>6</v>
      </c>
      <c r="H32" s="20" t="n">
        <v>6.5</v>
      </c>
      <c r="I32" s="20"/>
      <c r="J32" s="59" t="s">
        <v>67</v>
      </c>
      <c r="K32" s="16" t="s">
        <v>25</v>
      </c>
      <c r="L32" s="66" t="s">
        <v>17</v>
      </c>
      <c r="M32" s="66"/>
      <c r="N32" s="66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70"/>
    </row>
    <row r="33" s="69" customFormat="true" ht="12.75" hidden="false" customHeight="true" outlineLevel="0" collapsed="false">
      <c r="A33" s="13" t="s">
        <v>241</v>
      </c>
      <c r="B33" s="15" t="s">
        <v>17</v>
      </c>
      <c r="C33" s="15" t="s">
        <v>17</v>
      </c>
      <c r="D33" s="15" t="n">
        <v>60</v>
      </c>
      <c r="E33" s="15" t="s">
        <v>153</v>
      </c>
      <c r="F33" s="15" t="n">
        <v>90</v>
      </c>
      <c r="G33" s="15" t="n">
        <v>5.5</v>
      </c>
      <c r="H33" s="15"/>
      <c r="I33" s="15"/>
      <c r="J33" s="60" t="s">
        <v>78</v>
      </c>
      <c r="K33" s="16" t="s">
        <v>225</v>
      </c>
      <c r="L33" s="66" t="s">
        <v>54</v>
      </c>
      <c r="M33" s="66"/>
      <c r="N33" s="6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8"/>
    </row>
    <row r="34" s="69" customFormat="true" ht="12.75" hidden="false" customHeight="true" outlineLevel="0" collapsed="false">
      <c r="A34" s="13" t="s">
        <v>242</v>
      </c>
      <c r="B34" s="15" t="s">
        <v>17</v>
      </c>
      <c r="C34" s="15" t="s">
        <v>17</v>
      </c>
      <c r="D34" s="15" t="n">
        <v>60</v>
      </c>
      <c r="E34" s="15" t="s">
        <v>153</v>
      </c>
      <c r="F34" s="15" t="n">
        <v>100</v>
      </c>
      <c r="G34" s="15" t="n">
        <v>7</v>
      </c>
      <c r="H34" s="15"/>
      <c r="I34" s="15"/>
      <c r="J34" s="60" t="s">
        <v>78</v>
      </c>
      <c r="K34" s="16" t="s">
        <v>225</v>
      </c>
      <c r="L34" s="66" t="s">
        <v>54</v>
      </c>
      <c r="M34" s="66"/>
      <c r="N34" s="66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8"/>
    </row>
    <row r="35" s="71" customFormat="true" ht="12.75" hidden="false" customHeight="true" outlineLevel="0" collapsed="false">
      <c r="A35" s="13" t="s">
        <v>243</v>
      </c>
      <c r="B35" s="15" t="s">
        <v>17</v>
      </c>
      <c r="C35" s="15" t="s">
        <v>17</v>
      </c>
      <c r="D35" s="15" t="n">
        <v>60</v>
      </c>
      <c r="E35" s="15" t="s">
        <v>153</v>
      </c>
      <c r="F35" s="15" t="n">
        <v>120</v>
      </c>
      <c r="G35" s="15" t="n">
        <v>6</v>
      </c>
      <c r="H35" s="15"/>
      <c r="I35" s="15"/>
      <c r="J35" s="60" t="s">
        <v>78</v>
      </c>
      <c r="K35" s="16" t="s">
        <v>19</v>
      </c>
      <c r="L35" s="66" t="s">
        <v>54</v>
      </c>
      <c r="M35" s="66"/>
      <c r="N35" s="66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70"/>
    </row>
    <row r="36" s="69" customFormat="true" ht="12.75" hidden="false" customHeight="true" outlineLevel="0" collapsed="false">
      <c r="A36" s="13" t="s">
        <v>244</v>
      </c>
      <c r="B36" s="15" t="s">
        <v>17</v>
      </c>
      <c r="C36" s="15" t="s">
        <v>17</v>
      </c>
      <c r="D36" s="15" t="n">
        <v>60</v>
      </c>
      <c r="E36" s="15" t="s">
        <v>153</v>
      </c>
      <c r="F36" s="15" t="n">
        <v>120</v>
      </c>
      <c r="G36" s="15" t="n">
        <v>6</v>
      </c>
      <c r="H36" s="15"/>
      <c r="I36" s="15"/>
      <c r="J36" s="60" t="s">
        <v>82</v>
      </c>
      <c r="K36" s="16" t="s">
        <v>19</v>
      </c>
      <c r="L36" s="66" t="s">
        <v>54</v>
      </c>
      <c r="M36" s="66"/>
      <c r="N36" s="66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8"/>
    </row>
    <row r="37" s="18" customFormat="true" ht="12.75" hidden="false" customHeight="true" outlineLevel="0" collapsed="false">
      <c r="A37" s="13" t="s">
        <v>245</v>
      </c>
      <c r="B37" s="15" t="s">
        <v>17</v>
      </c>
      <c r="C37" s="15" t="s">
        <v>17</v>
      </c>
      <c r="D37" s="15" t="n">
        <v>60</v>
      </c>
      <c r="E37" s="15" t="s">
        <v>153</v>
      </c>
      <c r="F37" s="15" t="n">
        <v>125</v>
      </c>
      <c r="G37" s="15" t="n">
        <v>5.5</v>
      </c>
      <c r="H37" s="15"/>
      <c r="I37" s="15"/>
      <c r="J37" s="60" t="s">
        <v>78</v>
      </c>
      <c r="K37" s="16" t="s">
        <v>19</v>
      </c>
      <c r="L37" s="66" t="s">
        <v>54</v>
      </c>
      <c r="M37" s="57"/>
      <c r="N37" s="57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</row>
    <row r="38" s="29" customFormat="true" ht="12.75" hidden="false" customHeight="true" outlineLevel="0" collapsed="false">
      <c r="A38" s="13" t="s">
        <v>246</v>
      </c>
      <c r="B38" s="15" t="s">
        <v>17</v>
      </c>
      <c r="C38" s="15" t="s">
        <v>17</v>
      </c>
      <c r="D38" s="15" t="n">
        <v>60</v>
      </c>
      <c r="E38" s="15" t="s">
        <v>153</v>
      </c>
      <c r="F38" s="15" t="n">
        <v>130</v>
      </c>
      <c r="G38" s="15" t="n">
        <v>4</v>
      </c>
      <c r="H38" s="15"/>
      <c r="I38" s="15"/>
      <c r="J38" s="60" t="s">
        <v>78</v>
      </c>
      <c r="K38" s="16" t="s">
        <v>19</v>
      </c>
      <c r="L38" s="66" t="s">
        <v>54</v>
      </c>
      <c r="M38" s="57"/>
      <c r="N38" s="57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</row>
    <row r="39" s="29" customFormat="true" ht="12.75" hidden="false" customHeight="true" outlineLevel="0" collapsed="false">
      <c r="A39" s="13" t="s">
        <v>247</v>
      </c>
      <c r="B39" s="15" t="s">
        <v>17</v>
      </c>
      <c r="C39" s="15" t="s">
        <v>17</v>
      </c>
      <c r="D39" s="15" t="n">
        <v>60</v>
      </c>
      <c r="E39" s="17" t="s">
        <v>153</v>
      </c>
      <c r="F39" s="15" t="n">
        <v>190</v>
      </c>
      <c r="G39" s="15" t="n">
        <v>3.7</v>
      </c>
      <c r="H39" s="15"/>
      <c r="I39" s="15"/>
      <c r="J39" s="60" t="s">
        <v>78</v>
      </c>
      <c r="K39" s="16" t="s">
        <v>19</v>
      </c>
      <c r="L39" s="66" t="s">
        <v>54</v>
      </c>
      <c r="M39" s="57"/>
      <c r="N39" s="57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</row>
    <row r="40" s="18" customFormat="true" ht="12.75" hidden="false" customHeight="true" outlineLevel="0" collapsed="false">
      <c r="A40" s="13" t="s">
        <v>248</v>
      </c>
      <c r="B40" s="15" t="s">
        <v>17</v>
      </c>
      <c r="C40" s="15" t="s">
        <v>17</v>
      </c>
      <c r="D40" s="15" t="n">
        <v>60</v>
      </c>
      <c r="E40" s="17" t="s">
        <v>153</v>
      </c>
      <c r="F40" s="15" t="n">
        <v>200</v>
      </c>
      <c r="G40" s="15" t="n">
        <v>2.8</v>
      </c>
      <c r="H40" s="15"/>
      <c r="I40" s="15"/>
      <c r="J40" s="60" t="s">
        <v>78</v>
      </c>
      <c r="K40" s="16" t="s">
        <v>19</v>
      </c>
      <c r="L40" s="66" t="s">
        <v>54</v>
      </c>
      <c r="M40" s="57"/>
      <c r="N40" s="57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</row>
    <row r="41" s="18" customFormat="true" ht="12.75" hidden="false" customHeight="true" outlineLevel="0" collapsed="false">
      <c r="A41" s="13" t="s">
        <v>249</v>
      </c>
      <c r="B41" s="15" t="s">
        <v>17</v>
      </c>
      <c r="C41" s="15" t="s">
        <v>17</v>
      </c>
      <c r="D41" s="15" t="n">
        <v>60</v>
      </c>
      <c r="E41" s="17" t="s">
        <v>153</v>
      </c>
      <c r="F41" s="15" t="n">
        <v>200</v>
      </c>
      <c r="G41" s="15" t="n">
        <v>2.8</v>
      </c>
      <c r="H41" s="15"/>
      <c r="I41" s="15"/>
      <c r="J41" s="60" t="s">
        <v>96</v>
      </c>
      <c r="K41" s="16" t="s">
        <v>19</v>
      </c>
      <c r="L41" s="66" t="s">
        <v>54</v>
      </c>
      <c r="M41" s="57"/>
      <c r="N41" s="57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</row>
    <row r="42" s="18" customFormat="true" ht="12.75" hidden="false" customHeight="true" outlineLevel="0" collapsed="false">
      <c r="A42" s="13" t="s">
        <v>250</v>
      </c>
      <c r="B42" s="15" t="s">
        <v>17</v>
      </c>
      <c r="C42" s="15" t="s">
        <v>17</v>
      </c>
      <c r="D42" s="15" t="n">
        <v>60</v>
      </c>
      <c r="E42" s="17" t="s">
        <v>153</v>
      </c>
      <c r="F42" s="15" t="n">
        <v>230</v>
      </c>
      <c r="G42" s="15" t="n">
        <v>2.5</v>
      </c>
      <c r="H42" s="15"/>
      <c r="I42" s="15"/>
      <c r="J42" s="60" t="s">
        <v>78</v>
      </c>
      <c r="K42" s="16" t="s">
        <v>19</v>
      </c>
      <c r="L42" s="66" t="s">
        <v>54</v>
      </c>
      <c r="M42" s="57"/>
      <c r="N42" s="57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</row>
    <row r="43" s="18" customFormat="true" ht="12.75" hidden="false" customHeight="true" outlineLevel="0" collapsed="false">
      <c r="A43" s="19" t="s">
        <v>251</v>
      </c>
      <c r="B43" s="20" t="s">
        <v>17</v>
      </c>
      <c r="C43" s="20" t="s">
        <v>17</v>
      </c>
      <c r="D43" s="20" t="n">
        <v>60</v>
      </c>
      <c r="E43" s="21" t="s">
        <v>153</v>
      </c>
      <c r="F43" s="20" t="n">
        <v>280</v>
      </c>
      <c r="G43" s="20" t="n">
        <v>2.2</v>
      </c>
      <c r="H43" s="20"/>
      <c r="I43" s="20"/>
      <c r="J43" s="59" t="s">
        <v>78</v>
      </c>
      <c r="K43" s="16" t="s">
        <v>25</v>
      </c>
      <c r="L43" s="72" t="s">
        <v>17</v>
      </c>
      <c r="M43" s="57"/>
      <c r="N43" s="57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</row>
    <row r="44" s="18" customFormat="true" ht="12.75" hidden="false" customHeight="true" outlineLevel="0" collapsed="false">
      <c r="A44" s="13" t="s">
        <v>252</v>
      </c>
      <c r="B44" s="15" t="s">
        <v>17</v>
      </c>
      <c r="C44" s="15" t="s">
        <v>17</v>
      </c>
      <c r="D44" s="15" t="n">
        <v>60</v>
      </c>
      <c r="E44" s="17" t="s">
        <v>153</v>
      </c>
      <c r="F44" s="15" t="n">
        <v>450</v>
      </c>
      <c r="G44" s="15" t="n">
        <v>1.3</v>
      </c>
      <c r="H44" s="15"/>
      <c r="I44" s="15"/>
      <c r="J44" s="60" t="s">
        <v>96</v>
      </c>
      <c r="K44" s="16" t="s">
        <v>19</v>
      </c>
      <c r="L44" s="72" t="s">
        <v>54</v>
      </c>
      <c r="M44" s="57"/>
      <c r="N44" s="57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</row>
    <row r="45" s="18" customFormat="true" ht="12.75" hidden="false" customHeight="true" outlineLevel="0" collapsed="false">
      <c r="A45" s="13" t="s">
        <v>253</v>
      </c>
      <c r="B45" s="15" t="s">
        <v>17</v>
      </c>
      <c r="C45" s="15" t="s">
        <v>17</v>
      </c>
      <c r="D45" s="15" t="n">
        <v>65</v>
      </c>
      <c r="E45" s="17" t="s">
        <v>153</v>
      </c>
      <c r="F45" s="15" t="n">
        <v>80</v>
      </c>
      <c r="G45" s="15" t="n">
        <v>7.5</v>
      </c>
      <c r="H45" s="15"/>
      <c r="I45" s="15"/>
      <c r="J45" s="60" t="s">
        <v>78</v>
      </c>
      <c r="K45" s="16" t="s">
        <v>225</v>
      </c>
      <c r="L45" s="72" t="s">
        <v>54</v>
      </c>
      <c r="M45" s="57"/>
      <c r="N45" s="57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</row>
    <row r="46" s="18" customFormat="true" ht="12.75" hidden="false" customHeight="true" outlineLevel="0" collapsed="false">
      <c r="A46" s="13" t="s">
        <v>254</v>
      </c>
      <c r="B46" s="15" t="s">
        <v>17</v>
      </c>
      <c r="C46" s="15" t="s">
        <v>17</v>
      </c>
      <c r="D46" s="15" t="n">
        <v>65</v>
      </c>
      <c r="E46" s="17" t="s">
        <v>153</v>
      </c>
      <c r="F46" s="15" t="n">
        <v>110</v>
      </c>
      <c r="G46" s="15" t="n">
        <v>6</v>
      </c>
      <c r="H46" s="15"/>
      <c r="I46" s="15"/>
      <c r="J46" s="60" t="s">
        <v>78</v>
      </c>
      <c r="K46" s="16" t="s">
        <v>19</v>
      </c>
      <c r="L46" s="72" t="s">
        <v>17</v>
      </c>
      <c r="M46" s="57"/>
      <c r="N46" s="57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</row>
    <row r="47" s="18" customFormat="true" ht="12.75" hidden="false" customHeight="true" outlineLevel="0" collapsed="false">
      <c r="A47" s="13" t="s">
        <v>255</v>
      </c>
      <c r="B47" s="15" t="s">
        <v>17</v>
      </c>
      <c r="C47" s="15" t="s">
        <v>17</v>
      </c>
      <c r="D47" s="15" t="n">
        <v>65</v>
      </c>
      <c r="E47" s="17" t="s">
        <v>153</v>
      </c>
      <c r="F47" s="15" t="n">
        <v>120</v>
      </c>
      <c r="G47" s="15" t="n">
        <v>4.5</v>
      </c>
      <c r="H47" s="15"/>
      <c r="I47" s="15"/>
      <c r="J47" s="60" t="s">
        <v>78</v>
      </c>
      <c r="K47" s="16" t="s">
        <v>19</v>
      </c>
      <c r="L47" s="72" t="s">
        <v>17</v>
      </c>
      <c r="M47" s="57"/>
      <c r="N47" s="57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</row>
    <row r="48" s="18" customFormat="true" ht="12.75" hidden="false" customHeight="true" outlineLevel="0" collapsed="false">
      <c r="A48" s="45" t="s">
        <v>256</v>
      </c>
      <c r="B48" s="46" t="s">
        <v>17</v>
      </c>
      <c r="C48" s="46" t="s">
        <v>17</v>
      </c>
      <c r="D48" s="46" t="n">
        <v>65</v>
      </c>
      <c r="E48" s="47" t="s">
        <v>153</v>
      </c>
      <c r="F48" s="46" t="n">
        <v>130</v>
      </c>
      <c r="G48" s="46" t="n">
        <v>4.5</v>
      </c>
      <c r="H48" s="46"/>
      <c r="I48" s="46"/>
      <c r="J48" s="60" t="s">
        <v>78</v>
      </c>
      <c r="K48" s="16" t="s">
        <v>225</v>
      </c>
      <c r="L48" s="72" t="s">
        <v>54</v>
      </c>
      <c r="M48" s="57"/>
      <c r="N48" s="57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</row>
    <row r="49" s="18" customFormat="true" ht="12.75" hidden="false" customHeight="true" outlineLevel="0" collapsed="false">
      <c r="A49" s="13" t="s">
        <v>257</v>
      </c>
      <c r="B49" s="15" t="s">
        <v>17</v>
      </c>
      <c r="C49" s="15" t="s">
        <v>17</v>
      </c>
      <c r="D49" s="15" t="n">
        <v>68</v>
      </c>
      <c r="E49" s="17" t="s">
        <v>153</v>
      </c>
      <c r="F49" s="15" t="n">
        <v>86</v>
      </c>
      <c r="G49" s="15" t="n">
        <v>6.5</v>
      </c>
      <c r="H49" s="15"/>
      <c r="I49" s="15"/>
      <c r="J49" s="60" t="s">
        <v>78</v>
      </c>
      <c r="K49" s="16" t="s">
        <v>225</v>
      </c>
      <c r="L49" s="72" t="s">
        <v>54</v>
      </c>
      <c r="M49" s="61"/>
      <c r="N49" s="61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5.6" hidden="false" customHeight="false" outlineLevel="0" collapsed="false">
      <c r="A50" s="13" t="s">
        <v>258</v>
      </c>
      <c r="B50" s="15" t="s">
        <v>17</v>
      </c>
      <c r="C50" s="15" t="s">
        <v>17</v>
      </c>
      <c r="D50" s="15" t="n">
        <v>68</v>
      </c>
      <c r="E50" s="15" t="s">
        <v>153</v>
      </c>
      <c r="F50" s="15" t="n">
        <v>88</v>
      </c>
      <c r="G50" s="15" t="n">
        <v>6</v>
      </c>
      <c r="H50" s="15"/>
      <c r="I50" s="15"/>
      <c r="J50" s="60" t="s">
        <v>78</v>
      </c>
      <c r="K50" s="16" t="s">
        <v>19</v>
      </c>
      <c r="L50" s="49"/>
      <c r="M50" s="49"/>
      <c r="N50" s="49"/>
    </row>
    <row r="51" customFormat="false" ht="16.2" hidden="false" customHeight="false" outlineLevel="0" collapsed="false">
      <c r="A51" s="30" t="s">
        <v>259</v>
      </c>
      <c r="B51" s="31" t="s">
        <v>17</v>
      </c>
      <c r="C51" s="31" t="s">
        <v>17</v>
      </c>
      <c r="D51" s="31" t="n">
        <v>68</v>
      </c>
      <c r="E51" s="32" t="s">
        <v>153</v>
      </c>
      <c r="F51" s="31" t="n">
        <v>88</v>
      </c>
      <c r="G51" s="31" t="n">
        <v>6</v>
      </c>
      <c r="H51" s="31"/>
      <c r="I51" s="31"/>
      <c r="J51" s="73" t="s">
        <v>82</v>
      </c>
      <c r="K51" s="33" t="s">
        <v>19</v>
      </c>
      <c r="L51" s="49"/>
      <c r="M51" s="49"/>
      <c r="N51" s="49"/>
    </row>
    <row r="52" customFormat="false" ht="14.4" hidden="false" customHeight="false" outlineLevel="0" collapsed="false">
      <c r="A52" s="74"/>
      <c r="B52" s="74"/>
      <c r="C52" s="74"/>
      <c r="D52" s="74"/>
      <c r="E52" s="75"/>
      <c r="F52" s="74"/>
      <c r="G52" s="74"/>
      <c r="H52" s="49"/>
      <c r="I52" s="49"/>
      <c r="J52" s="76"/>
      <c r="K52" s="49"/>
      <c r="L52" s="49"/>
      <c r="M52" s="49"/>
      <c r="N52" s="49"/>
    </row>
    <row r="53" customFormat="false" ht="14.4" hidden="false" customHeight="false" outlineLevel="0" collapsed="false">
      <c r="A53" s="51"/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4.4" hidden="false" customHeight="false" outlineLevel="0" collapsed="false">
      <c r="A54" s="77"/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4.4" hidden="false" customHeight="false" outlineLevel="0" collapsed="false">
      <c r="A55" s="78"/>
    </row>
    <row r="56" customFormat="false" ht="14.4" hidden="false" customHeight="false" outlineLevel="0" collapsed="false">
      <c r="A56" s="78"/>
    </row>
    <row r="57" customFormat="false" ht="14.4" hidden="false" customHeight="false" outlineLevel="0" collapsed="false">
      <c r="A57" s="78"/>
    </row>
    <row r="58" customFormat="false" ht="14.4" hidden="false" customHeight="false" outlineLevel="0" collapsed="false">
      <c r="A58" s="78"/>
    </row>
    <row r="59" customFormat="false" ht="14.4" hidden="false" customHeight="false" outlineLevel="0" collapsed="false">
      <c r="A59" s="78"/>
    </row>
    <row r="60" customFormat="false" ht="14.4" hidden="false" customHeight="false" outlineLevel="0" collapsed="false">
      <c r="A60" s="78"/>
    </row>
    <row r="61" customFormat="false" ht="14.4" hidden="false" customHeight="false" outlineLevel="0" collapsed="false">
      <c r="A61" s="78"/>
    </row>
    <row r="62" customFormat="false" ht="14.4" hidden="false" customHeight="false" outlineLevel="0" collapsed="false">
      <c r="A62" s="78"/>
    </row>
    <row r="63" customFormat="false" ht="14.4" hidden="false" customHeight="false" outlineLevel="0" collapsed="false">
      <c r="A63" s="78"/>
    </row>
    <row r="64" customFormat="false" ht="14.4" hidden="false" customHeight="false" outlineLevel="0" collapsed="false">
      <c r="A64" s="78"/>
    </row>
    <row r="65" customFormat="false" ht="14.4" hidden="false" customHeight="false" outlineLevel="0" collapsed="false">
      <c r="A65" s="78"/>
    </row>
    <row r="66" customFormat="false" ht="14.4" hidden="false" customHeight="false" outlineLevel="0" collapsed="false">
      <c r="A66" s="78"/>
    </row>
    <row r="67" customFormat="false" ht="14.4" hidden="false" customHeight="false" outlineLevel="0" collapsed="false">
      <c r="A67" s="78"/>
    </row>
    <row r="68" customFormat="false" ht="14.4" hidden="false" customHeight="false" outlineLevel="0" collapsed="false">
      <c r="A68" s="78"/>
    </row>
  </sheetData>
  <mergeCells count="12">
    <mergeCell ref="A1:K1"/>
    <mergeCell ref="L1:L2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3.1"/>
    <col collapsed="false" customWidth="true" hidden="false" outlineLevel="0" max="4" min="4" style="0" width="10.88"/>
    <col collapsed="false" customWidth="true" hidden="false" outlineLevel="0" max="5" min="5" style="0" width="10.55"/>
    <col collapsed="false" customWidth="true" hidden="false" outlineLevel="0" max="6" min="6" style="0" width="13.1"/>
    <col collapsed="false" customWidth="true" hidden="false" outlineLevel="0" max="7" min="7" style="0" width="9.88"/>
    <col collapsed="false" customWidth="true" hidden="false" outlineLevel="0" max="9" min="8" style="0" width="10.66"/>
    <col collapsed="false" customWidth="true" hidden="false" outlineLevel="0" max="10" min="10" style="0" width="13.21"/>
    <col collapsed="false" customWidth="true" hidden="false" outlineLevel="0" max="11" min="11" style="0" width="16.88"/>
    <col collapsed="false" customWidth="false" hidden="true" outlineLevel="0" max="12" min="12" style="0" width="8.97"/>
  </cols>
  <sheetData>
    <row r="1" customFormat="false" ht="31.8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56" t="s">
        <v>11</v>
      </c>
      <c r="M1" s="49"/>
    </row>
    <row r="2" customFormat="false" ht="34.8" hidden="false" customHeight="true" outlineLevel="0" collapsed="false">
      <c r="A2" s="79" t="s">
        <v>2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56"/>
      <c r="M2" s="49"/>
    </row>
    <row r="3" s="23" customFormat="true" ht="12.75" hidden="false" customHeight="true" outlineLevel="0" collapsed="false">
      <c r="A3" s="38" t="s">
        <v>2</v>
      </c>
      <c r="B3" s="39" t="s">
        <v>3</v>
      </c>
      <c r="C3" s="39" t="s">
        <v>211</v>
      </c>
      <c r="D3" s="40" t="s">
        <v>5</v>
      </c>
      <c r="E3" s="39" t="s">
        <v>6</v>
      </c>
      <c r="F3" s="39" t="s">
        <v>7</v>
      </c>
      <c r="G3" s="39" t="s">
        <v>98</v>
      </c>
      <c r="H3" s="39"/>
      <c r="I3" s="39"/>
      <c r="J3" s="39" t="s">
        <v>9</v>
      </c>
      <c r="K3" s="41" t="s">
        <v>10</v>
      </c>
      <c r="L3" s="63" t="s">
        <v>17</v>
      </c>
      <c r="M3" s="61"/>
      <c r="N3" s="4"/>
      <c r="O3" s="4"/>
      <c r="P3" s="4"/>
      <c r="Q3" s="4"/>
      <c r="R3" s="4"/>
      <c r="S3" s="4"/>
      <c r="T3" s="4"/>
      <c r="U3" s="4"/>
      <c r="V3" s="4"/>
    </row>
    <row r="4" s="23" customFormat="true" ht="12.75" hidden="false" customHeight="true" outlineLevel="0" collapsed="false">
      <c r="A4" s="38"/>
      <c r="B4" s="39"/>
      <c r="C4" s="39"/>
      <c r="D4" s="40"/>
      <c r="E4" s="39"/>
      <c r="F4" s="39"/>
      <c r="G4" s="42" t="s">
        <v>99</v>
      </c>
      <c r="H4" s="42" t="s">
        <v>100</v>
      </c>
      <c r="I4" s="42" t="s">
        <v>101</v>
      </c>
      <c r="J4" s="39"/>
      <c r="K4" s="41"/>
      <c r="L4" s="63" t="s">
        <v>17</v>
      </c>
      <c r="M4" s="61"/>
      <c r="N4" s="4"/>
      <c r="O4" s="4"/>
      <c r="P4" s="4"/>
      <c r="Q4" s="4"/>
      <c r="R4" s="4"/>
      <c r="S4" s="4"/>
      <c r="T4" s="4"/>
      <c r="U4" s="4"/>
      <c r="V4" s="4"/>
    </row>
    <row r="5" s="23" customFormat="true" ht="12.75" hidden="false" customHeight="true" outlineLevel="0" collapsed="false">
      <c r="A5" s="13" t="s">
        <v>261</v>
      </c>
      <c r="B5" s="15" t="s">
        <v>17</v>
      </c>
      <c r="C5" s="15" t="s">
        <v>54</v>
      </c>
      <c r="D5" s="15" t="n">
        <v>70</v>
      </c>
      <c r="E5" s="17" t="s">
        <v>115</v>
      </c>
      <c r="F5" s="15" t="n">
        <v>4</v>
      </c>
      <c r="G5" s="15" t="n">
        <v>80</v>
      </c>
      <c r="H5" s="15" t="n">
        <v>90</v>
      </c>
      <c r="I5" s="15"/>
      <c r="J5" s="60" t="s">
        <v>47</v>
      </c>
      <c r="K5" s="16" t="s">
        <v>225</v>
      </c>
      <c r="L5" s="63" t="s">
        <v>17</v>
      </c>
      <c r="M5" s="61"/>
      <c r="N5" s="4"/>
      <c r="O5" s="4"/>
      <c r="P5" s="4"/>
      <c r="Q5" s="4"/>
      <c r="R5" s="4"/>
      <c r="S5" s="4"/>
      <c r="T5" s="4"/>
      <c r="U5" s="4"/>
      <c r="V5" s="4"/>
    </row>
    <row r="6" s="18" customFormat="true" ht="12.75" hidden="false" customHeight="true" outlineLevel="0" collapsed="false">
      <c r="A6" s="13" t="s">
        <v>262</v>
      </c>
      <c r="B6" s="15" t="s">
        <v>17</v>
      </c>
      <c r="C6" s="15" t="s">
        <v>54</v>
      </c>
      <c r="D6" s="15" t="n">
        <v>70</v>
      </c>
      <c r="E6" s="17" t="s">
        <v>66</v>
      </c>
      <c r="F6" s="15" t="n">
        <v>4</v>
      </c>
      <c r="G6" s="15" t="n">
        <v>80</v>
      </c>
      <c r="H6" s="15" t="n">
        <v>90</v>
      </c>
      <c r="I6" s="15"/>
      <c r="J6" s="60" t="s">
        <v>52</v>
      </c>
      <c r="K6" s="16" t="s">
        <v>225</v>
      </c>
      <c r="L6" s="63" t="s">
        <v>17</v>
      </c>
      <c r="M6" s="80"/>
    </row>
    <row r="7" s="18" customFormat="true" ht="12.75" hidden="false" customHeight="true" outlineLevel="0" collapsed="false">
      <c r="A7" s="13" t="s">
        <v>263</v>
      </c>
      <c r="B7" s="15" t="s">
        <v>17</v>
      </c>
      <c r="C7" s="15" t="s">
        <v>54</v>
      </c>
      <c r="D7" s="15" t="n">
        <v>70</v>
      </c>
      <c r="E7" s="17" t="s">
        <v>115</v>
      </c>
      <c r="F7" s="15" t="n">
        <v>15</v>
      </c>
      <c r="G7" s="15" t="n">
        <v>90</v>
      </c>
      <c r="H7" s="15" t="n">
        <v>100</v>
      </c>
      <c r="I7" s="15"/>
      <c r="J7" s="60" t="s">
        <v>37</v>
      </c>
      <c r="K7" s="16" t="s">
        <v>225</v>
      </c>
      <c r="L7" s="72" t="s">
        <v>54</v>
      </c>
      <c r="M7" s="57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</row>
    <row r="8" s="18" customFormat="true" ht="12.75" hidden="false" customHeight="true" outlineLevel="0" collapsed="false">
      <c r="A8" s="13" t="s">
        <v>264</v>
      </c>
      <c r="B8" s="15" t="s">
        <v>17</v>
      </c>
      <c r="C8" s="15" t="s">
        <v>17</v>
      </c>
      <c r="D8" s="15" t="n">
        <v>70</v>
      </c>
      <c r="E8" s="17" t="s">
        <v>153</v>
      </c>
      <c r="F8" s="15" t="n">
        <v>80</v>
      </c>
      <c r="G8" s="15" t="n">
        <v>5.7</v>
      </c>
      <c r="H8" s="15"/>
      <c r="I8" s="15"/>
      <c r="J8" s="60" t="s">
        <v>37</v>
      </c>
      <c r="K8" s="16" t="s">
        <v>225</v>
      </c>
      <c r="L8" s="72" t="s">
        <v>54</v>
      </c>
      <c r="M8" s="57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</row>
    <row r="9" s="81" customFormat="true" ht="12.75" hidden="false" customHeight="true" outlineLevel="0" collapsed="false">
      <c r="A9" s="13" t="s">
        <v>265</v>
      </c>
      <c r="B9" s="15" t="s">
        <v>17</v>
      </c>
      <c r="C9" s="15" t="s">
        <v>17</v>
      </c>
      <c r="D9" s="15" t="n">
        <v>70</v>
      </c>
      <c r="E9" s="17" t="s">
        <v>153</v>
      </c>
      <c r="F9" s="15" t="n">
        <v>80</v>
      </c>
      <c r="G9" s="15" t="n">
        <v>6.5</v>
      </c>
      <c r="H9" s="15"/>
      <c r="I9" s="15"/>
      <c r="J9" s="60" t="s">
        <v>78</v>
      </c>
      <c r="K9" s="16" t="s">
        <v>19</v>
      </c>
      <c r="L9" s="63" t="s">
        <v>17</v>
      </c>
      <c r="M9" s="57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</row>
    <row r="10" s="18" customFormat="true" ht="12.75" hidden="false" customHeight="true" outlineLevel="0" collapsed="false">
      <c r="A10" s="19" t="s">
        <v>266</v>
      </c>
      <c r="B10" s="20" t="s">
        <v>17</v>
      </c>
      <c r="C10" s="20" t="s">
        <v>17</v>
      </c>
      <c r="D10" s="20" t="n">
        <v>70</v>
      </c>
      <c r="E10" s="21" t="s">
        <v>153</v>
      </c>
      <c r="F10" s="20" t="n">
        <v>80</v>
      </c>
      <c r="G10" s="20" t="n">
        <v>5.5</v>
      </c>
      <c r="H10" s="20"/>
      <c r="I10" s="20"/>
      <c r="J10" s="59" t="s">
        <v>78</v>
      </c>
      <c r="K10" s="16" t="s">
        <v>25</v>
      </c>
      <c r="L10" s="63" t="s">
        <v>17</v>
      </c>
      <c r="M10" s="57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s="29" customFormat="true" ht="12.75" hidden="false" customHeight="true" outlineLevel="0" collapsed="false">
      <c r="A11" s="13" t="s">
        <v>267</v>
      </c>
      <c r="B11" s="15" t="s">
        <v>17</v>
      </c>
      <c r="C11" s="15" t="s">
        <v>17</v>
      </c>
      <c r="D11" s="15" t="n">
        <v>70</v>
      </c>
      <c r="E11" s="15" t="s">
        <v>153</v>
      </c>
      <c r="F11" s="15" t="n">
        <v>85</v>
      </c>
      <c r="G11" s="15" t="n">
        <v>6</v>
      </c>
      <c r="H11" s="15"/>
      <c r="I11" s="15"/>
      <c r="J11" s="60" t="s">
        <v>78</v>
      </c>
      <c r="K11" s="16" t="s">
        <v>225</v>
      </c>
      <c r="L11" s="63" t="s">
        <v>17</v>
      </c>
      <c r="M11" s="57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</row>
    <row r="12" s="29" customFormat="true" ht="12.75" hidden="false" customHeight="true" outlineLevel="0" collapsed="false">
      <c r="A12" s="13" t="s">
        <v>268</v>
      </c>
      <c r="B12" s="15" t="s">
        <v>17</v>
      </c>
      <c r="C12" s="15" t="s">
        <v>17</v>
      </c>
      <c r="D12" s="15" t="n">
        <v>70</v>
      </c>
      <c r="E12" s="17" t="s">
        <v>153</v>
      </c>
      <c r="F12" s="15" t="n">
        <v>100</v>
      </c>
      <c r="G12" s="15" t="n">
        <v>4.5</v>
      </c>
      <c r="H12" s="15"/>
      <c r="I12" s="15"/>
      <c r="J12" s="60" t="s">
        <v>78</v>
      </c>
      <c r="K12" s="16" t="s">
        <v>225</v>
      </c>
      <c r="L12" s="63" t="s">
        <v>17</v>
      </c>
      <c r="M12" s="57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</row>
    <row r="13" s="18" customFormat="true" ht="12.75" hidden="false" customHeight="true" outlineLevel="0" collapsed="false">
      <c r="A13" s="13" t="s">
        <v>269</v>
      </c>
      <c r="B13" s="15" t="s">
        <v>17</v>
      </c>
      <c r="C13" s="15" t="s">
        <v>17</v>
      </c>
      <c r="D13" s="15" t="n">
        <v>70</v>
      </c>
      <c r="E13" s="17" t="s">
        <v>153</v>
      </c>
      <c r="F13" s="15" t="n">
        <v>140</v>
      </c>
      <c r="G13" s="15" t="n">
        <v>4.3</v>
      </c>
      <c r="H13" s="15"/>
      <c r="I13" s="15"/>
      <c r="J13" s="60" t="s">
        <v>78</v>
      </c>
      <c r="K13" s="16" t="s">
        <v>225</v>
      </c>
      <c r="L13" s="63" t="s">
        <v>17</v>
      </c>
      <c r="M13" s="57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</row>
    <row r="14" s="23" customFormat="true" ht="12.75" hidden="false" customHeight="true" outlineLevel="0" collapsed="false">
      <c r="A14" s="13" t="s">
        <v>270</v>
      </c>
      <c r="B14" s="15" t="s">
        <v>17</v>
      </c>
      <c r="C14" s="15" t="s">
        <v>17</v>
      </c>
      <c r="D14" s="15" t="n">
        <v>70</v>
      </c>
      <c r="E14" s="17" t="s">
        <v>153</v>
      </c>
      <c r="F14" s="15" t="n">
        <v>190</v>
      </c>
      <c r="G14" s="15" t="n">
        <v>4.2</v>
      </c>
      <c r="H14" s="15"/>
      <c r="I14" s="15"/>
      <c r="J14" s="60" t="s">
        <v>78</v>
      </c>
      <c r="K14" s="16" t="s">
        <v>225</v>
      </c>
      <c r="L14" s="63" t="s">
        <v>17</v>
      </c>
      <c r="M14" s="61"/>
      <c r="N14" s="4"/>
      <c r="O14" s="4"/>
      <c r="P14" s="4"/>
      <c r="Q14" s="4"/>
      <c r="R14" s="4"/>
      <c r="S14" s="4"/>
      <c r="T14" s="4"/>
      <c r="U14" s="4"/>
      <c r="V14" s="4"/>
    </row>
    <row r="15" s="71" customFormat="true" ht="12.75" hidden="false" customHeight="true" outlineLevel="0" collapsed="false">
      <c r="A15" s="45" t="s">
        <v>271</v>
      </c>
      <c r="B15" s="46" t="s">
        <v>17</v>
      </c>
      <c r="C15" s="46" t="s">
        <v>17</v>
      </c>
      <c r="D15" s="46" t="n">
        <v>70</v>
      </c>
      <c r="E15" s="47" t="s">
        <v>153</v>
      </c>
      <c r="F15" s="46" t="n">
        <v>200</v>
      </c>
      <c r="G15" s="46" t="n">
        <v>2.8</v>
      </c>
      <c r="H15" s="46"/>
      <c r="I15" s="46"/>
      <c r="J15" s="82" t="s">
        <v>78</v>
      </c>
      <c r="K15" s="16" t="s">
        <v>225</v>
      </c>
      <c r="L15" s="63" t="s">
        <v>17</v>
      </c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70"/>
    </row>
    <row r="16" s="83" customFormat="true" ht="12.75" hidden="false" customHeight="true" outlineLevel="0" collapsed="false">
      <c r="A16" s="45" t="s">
        <v>272</v>
      </c>
      <c r="B16" s="46" t="s">
        <v>17</v>
      </c>
      <c r="C16" s="46" t="s">
        <v>17</v>
      </c>
      <c r="D16" s="46" t="n">
        <v>75</v>
      </c>
      <c r="E16" s="47" t="s">
        <v>153</v>
      </c>
      <c r="F16" s="46" t="n">
        <v>55</v>
      </c>
      <c r="G16" s="46" t="n">
        <v>11</v>
      </c>
      <c r="H16" s="46"/>
      <c r="I16" s="46"/>
      <c r="J16" s="82" t="s">
        <v>82</v>
      </c>
      <c r="K16" s="16" t="s">
        <v>225</v>
      </c>
      <c r="L16" s="72" t="s">
        <v>54</v>
      </c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s="18" customFormat="true" ht="12.75" hidden="false" customHeight="true" outlineLevel="0" collapsed="false">
      <c r="A17" s="45" t="s">
        <v>273</v>
      </c>
      <c r="B17" s="46" t="s">
        <v>17</v>
      </c>
      <c r="C17" s="46" t="s">
        <v>17</v>
      </c>
      <c r="D17" s="46" t="n">
        <v>75</v>
      </c>
      <c r="E17" s="46" t="s">
        <v>153</v>
      </c>
      <c r="F17" s="46" t="n">
        <v>55</v>
      </c>
      <c r="G17" s="46" t="n">
        <v>11</v>
      </c>
      <c r="H17" s="46"/>
      <c r="I17" s="46"/>
      <c r="J17" s="82" t="s">
        <v>78</v>
      </c>
      <c r="K17" s="16" t="s">
        <v>225</v>
      </c>
      <c r="L17" s="72" t="s">
        <v>54</v>
      </c>
      <c r="M17" s="57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</row>
    <row r="18" s="18" customFormat="true" ht="12.75" hidden="false" customHeight="true" outlineLevel="0" collapsed="false">
      <c r="A18" s="45" t="s">
        <v>274</v>
      </c>
      <c r="B18" s="46" t="s">
        <v>17</v>
      </c>
      <c r="C18" s="46" t="s">
        <v>17</v>
      </c>
      <c r="D18" s="46" t="n">
        <v>75</v>
      </c>
      <c r="E18" s="47" t="s">
        <v>153</v>
      </c>
      <c r="F18" s="46" t="n">
        <v>70</v>
      </c>
      <c r="G18" s="46" t="n">
        <v>9</v>
      </c>
      <c r="H18" s="46"/>
      <c r="I18" s="46"/>
      <c r="J18" s="82" t="s">
        <v>37</v>
      </c>
      <c r="K18" s="16" t="s">
        <v>19</v>
      </c>
      <c r="L18" s="72" t="s">
        <v>54</v>
      </c>
      <c r="M18" s="57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</row>
    <row r="19" s="18" customFormat="true" ht="12.75" hidden="false" customHeight="true" outlineLevel="0" collapsed="false">
      <c r="A19" s="45" t="s">
        <v>275</v>
      </c>
      <c r="B19" s="46" t="s">
        <v>17</v>
      </c>
      <c r="C19" s="46" t="s">
        <v>17</v>
      </c>
      <c r="D19" s="46" t="n">
        <v>75</v>
      </c>
      <c r="E19" s="47" t="s">
        <v>153</v>
      </c>
      <c r="F19" s="46" t="n">
        <v>80</v>
      </c>
      <c r="G19" s="46" t="n">
        <v>8</v>
      </c>
      <c r="H19" s="46"/>
      <c r="I19" s="46"/>
      <c r="J19" s="82" t="s">
        <v>78</v>
      </c>
      <c r="K19" s="16" t="s">
        <v>19</v>
      </c>
      <c r="L19" s="72" t="s">
        <v>54</v>
      </c>
      <c r="M19" s="57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</row>
    <row r="20" s="18" customFormat="true" ht="12.75" hidden="false" customHeight="true" outlineLevel="0" collapsed="false">
      <c r="A20" s="45" t="s">
        <v>276</v>
      </c>
      <c r="B20" s="46" t="s">
        <v>17</v>
      </c>
      <c r="C20" s="46" t="s">
        <v>17</v>
      </c>
      <c r="D20" s="46" t="n">
        <v>75</v>
      </c>
      <c r="E20" s="47" t="s">
        <v>153</v>
      </c>
      <c r="F20" s="46" t="n">
        <v>80</v>
      </c>
      <c r="G20" s="46" t="n">
        <v>8</v>
      </c>
      <c r="H20" s="46"/>
      <c r="I20" s="46"/>
      <c r="J20" s="82" t="s">
        <v>82</v>
      </c>
      <c r="K20" s="16" t="s">
        <v>19</v>
      </c>
      <c r="L20" s="63" t="s">
        <v>17</v>
      </c>
      <c r="M20" s="57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</row>
    <row r="21" s="18" customFormat="true" ht="12.75" hidden="false" customHeight="true" outlineLevel="0" collapsed="false">
      <c r="A21" s="45" t="s">
        <v>277</v>
      </c>
      <c r="B21" s="46" t="s">
        <v>17</v>
      </c>
      <c r="C21" s="46" t="s">
        <v>17</v>
      </c>
      <c r="D21" s="46" t="n">
        <v>75</v>
      </c>
      <c r="E21" s="47" t="s">
        <v>153</v>
      </c>
      <c r="F21" s="46" t="n">
        <v>80</v>
      </c>
      <c r="G21" s="46" t="n">
        <v>8</v>
      </c>
      <c r="H21" s="46"/>
      <c r="I21" s="46"/>
      <c r="J21" s="82" t="s">
        <v>37</v>
      </c>
      <c r="K21" s="16" t="s">
        <v>19</v>
      </c>
      <c r="L21" s="63" t="s">
        <v>17</v>
      </c>
      <c r="M21" s="57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</row>
    <row r="22" s="18" customFormat="true" ht="12.75" hidden="false" customHeight="true" outlineLevel="0" collapsed="false">
      <c r="A22" s="45" t="s">
        <v>278</v>
      </c>
      <c r="B22" s="46" t="s">
        <v>17</v>
      </c>
      <c r="C22" s="46" t="s">
        <v>17</v>
      </c>
      <c r="D22" s="46" t="n">
        <v>75</v>
      </c>
      <c r="E22" s="47" t="s">
        <v>153</v>
      </c>
      <c r="F22" s="46" t="n">
        <v>80</v>
      </c>
      <c r="G22" s="46" t="n">
        <v>8</v>
      </c>
      <c r="H22" s="46"/>
      <c r="I22" s="46"/>
      <c r="J22" s="82" t="s">
        <v>78</v>
      </c>
      <c r="K22" s="16" t="s">
        <v>225</v>
      </c>
      <c r="L22" s="63" t="s">
        <v>17</v>
      </c>
      <c r="M22" s="57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</row>
    <row r="23" s="18" customFormat="true" ht="12.75" hidden="false" customHeight="true" outlineLevel="0" collapsed="false">
      <c r="A23" s="45" t="s">
        <v>279</v>
      </c>
      <c r="B23" s="46" t="s">
        <v>17</v>
      </c>
      <c r="C23" s="46" t="s">
        <v>17</v>
      </c>
      <c r="D23" s="46" t="n">
        <v>75</v>
      </c>
      <c r="E23" s="47" t="s">
        <v>153</v>
      </c>
      <c r="F23" s="46" t="n">
        <v>81</v>
      </c>
      <c r="G23" s="46" t="n">
        <v>7.5</v>
      </c>
      <c r="H23" s="46"/>
      <c r="I23" s="46"/>
      <c r="J23" s="82" t="s">
        <v>78</v>
      </c>
      <c r="K23" s="16" t="s">
        <v>225</v>
      </c>
      <c r="L23" s="63" t="s">
        <v>17</v>
      </c>
      <c r="M23" s="57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</row>
    <row r="24" s="18" customFormat="true" ht="12.75" hidden="false" customHeight="true" outlineLevel="0" collapsed="false">
      <c r="A24" s="45" t="s">
        <v>280</v>
      </c>
      <c r="B24" s="46" t="s">
        <v>17</v>
      </c>
      <c r="C24" s="46" t="s">
        <v>17</v>
      </c>
      <c r="D24" s="46" t="n">
        <v>75</v>
      </c>
      <c r="E24" s="47" t="s">
        <v>153</v>
      </c>
      <c r="F24" s="46" t="n">
        <v>82</v>
      </c>
      <c r="G24" s="46" t="n">
        <v>7.5</v>
      </c>
      <c r="H24" s="46"/>
      <c r="I24" s="46"/>
      <c r="J24" s="82" t="s">
        <v>78</v>
      </c>
      <c r="K24" s="16" t="s">
        <v>225</v>
      </c>
      <c r="L24" s="72" t="s">
        <v>54</v>
      </c>
      <c r="M24" s="57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</row>
    <row r="25" s="18" customFormat="true" ht="12.75" hidden="false" customHeight="true" outlineLevel="0" collapsed="false">
      <c r="A25" s="45" t="s">
        <v>281</v>
      </c>
      <c r="B25" s="46" t="s">
        <v>17</v>
      </c>
      <c r="C25" s="46" t="s">
        <v>17</v>
      </c>
      <c r="D25" s="46" t="n">
        <v>75</v>
      </c>
      <c r="E25" s="47" t="s">
        <v>153</v>
      </c>
      <c r="F25" s="46" t="n">
        <v>82</v>
      </c>
      <c r="G25" s="46" t="n">
        <v>7.5</v>
      </c>
      <c r="H25" s="46"/>
      <c r="I25" s="46"/>
      <c r="J25" s="82" t="s">
        <v>82</v>
      </c>
      <c r="K25" s="16" t="s">
        <v>225</v>
      </c>
      <c r="L25" s="72" t="s">
        <v>54</v>
      </c>
      <c r="M25" s="57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</row>
    <row r="26" s="18" customFormat="true" ht="12.75" hidden="false" customHeight="true" outlineLevel="0" collapsed="false">
      <c r="A26" s="45" t="s">
        <v>282</v>
      </c>
      <c r="B26" s="46" t="s">
        <v>17</v>
      </c>
      <c r="C26" s="46" t="s">
        <v>17</v>
      </c>
      <c r="D26" s="46" t="n">
        <v>75</v>
      </c>
      <c r="E26" s="47" t="s">
        <v>153</v>
      </c>
      <c r="F26" s="46" t="n">
        <v>110</v>
      </c>
      <c r="G26" s="46" t="n">
        <v>5.5</v>
      </c>
      <c r="H26" s="46"/>
      <c r="I26" s="46"/>
      <c r="J26" s="82" t="s">
        <v>78</v>
      </c>
      <c r="K26" s="16" t="s">
        <v>19</v>
      </c>
      <c r="L26" s="72" t="s">
        <v>54</v>
      </c>
      <c r="M26" s="84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</row>
    <row r="27" s="29" customFormat="true" ht="12.75" hidden="false" customHeight="true" outlineLevel="0" collapsed="false">
      <c r="A27" s="45" t="s">
        <v>283</v>
      </c>
      <c r="B27" s="46" t="s">
        <v>17</v>
      </c>
      <c r="C27" s="46" t="s">
        <v>17</v>
      </c>
      <c r="D27" s="46" t="n">
        <v>75</v>
      </c>
      <c r="E27" s="46" t="s">
        <v>153</v>
      </c>
      <c r="F27" s="46" t="n">
        <v>110</v>
      </c>
      <c r="G27" s="46" t="n">
        <v>5.5</v>
      </c>
      <c r="H27" s="46"/>
      <c r="I27" s="46"/>
      <c r="J27" s="82" t="s">
        <v>82</v>
      </c>
      <c r="K27" s="16" t="s">
        <v>19</v>
      </c>
      <c r="L27" s="72" t="s">
        <v>54</v>
      </c>
      <c r="M27" s="5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</row>
    <row r="28" s="29" customFormat="true" ht="12.75" hidden="false" customHeight="true" outlineLevel="0" collapsed="false">
      <c r="A28" s="45" t="s">
        <v>284</v>
      </c>
      <c r="B28" s="46" t="s">
        <v>17</v>
      </c>
      <c r="C28" s="46" t="s">
        <v>17</v>
      </c>
      <c r="D28" s="46" t="n">
        <v>75</v>
      </c>
      <c r="E28" s="47" t="s">
        <v>153</v>
      </c>
      <c r="F28" s="46" t="n">
        <v>110</v>
      </c>
      <c r="G28" s="46" t="n">
        <v>5.5</v>
      </c>
      <c r="H28" s="46"/>
      <c r="I28" s="46"/>
      <c r="J28" s="82" t="s">
        <v>96</v>
      </c>
      <c r="K28" s="16" t="s">
        <v>19</v>
      </c>
      <c r="L28" s="72" t="s">
        <v>54</v>
      </c>
      <c r="M28" s="57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</row>
    <row r="29" s="29" customFormat="true" ht="12.75" hidden="false" customHeight="true" outlineLevel="0" collapsed="false">
      <c r="A29" s="45" t="s">
        <v>285</v>
      </c>
      <c r="B29" s="46" t="s">
        <v>17</v>
      </c>
      <c r="C29" s="46" t="s">
        <v>17</v>
      </c>
      <c r="D29" s="46" t="n">
        <v>75</v>
      </c>
      <c r="E29" s="47" t="s">
        <v>153</v>
      </c>
      <c r="F29" s="46" t="n">
        <v>148</v>
      </c>
      <c r="G29" s="46" t="n">
        <v>5.5</v>
      </c>
      <c r="H29" s="46"/>
      <c r="I29" s="46"/>
      <c r="J29" s="82" t="s">
        <v>78</v>
      </c>
      <c r="K29" s="16" t="s">
        <v>19</v>
      </c>
      <c r="L29" s="72" t="s">
        <v>54</v>
      </c>
      <c r="M29" s="57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</row>
    <row r="30" s="29" customFormat="true" ht="12.75" hidden="false" customHeight="true" outlineLevel="0" collapsed="false">
      <c r="A30" s="45" t="s">
        <v>286</v>
      </c>
      <c r="B30" s="46" t="s">
        <v>17</v>
      </c>
      <c r="C30" s="46" t="s">
        <v>17</v>
      </c>
      <c r="D30" s="46" t="n">
        <v>75</v>
      </c>
      <c r="E30" s="47" t="s">
        <v>153</v>
      </c>
      <c r="F30" s="46" t="n">
        <v>150</v>
      </c>
      <c r="G30" s="46" t="n">
        <v>5</v>
      </c>
      <c r="H30" s="46"/>
      <c r="I30" s="46"/>
      <c r="J30" s="82" t="s">
        <v>78</v>
      </c>
      <c r="K30" s="16" t="s">
        <v>19</v>
      </c>
      <c r="L30" s="72" t="s">
        <v>54</v>
      </c>
      <c r="M30" s="57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</row>
    <row r="31" s="29" customFormat="true" ht="12.75" hidden="false" customHeight="true" outlineLevel="0" collapsed="false">
      <c r="A31" s="45" t="s">
        <v>287</v>
      </c>
      <c r="B31" s="46" t="s">
        <v>17</v>
      </c>
      <c r="C31" s="46" t="s">
        <v>17</v>
      </c>
      <c r="D31" s="46" t="n">
        <v>75</v>
      </c>
      <c r="E31" s="47" t="s">
        <v>153</v>
      </c>
      <c r="F31" s="46" t="n">
        <v>150</v>
      </c>
      <c r="G31" s="46" t="n">
        <v>5</v>
      </c>
      <c r="H31" s="46"/>
      <c r="I31" s="46"/>
      <c r="J31" s="82" t="s">
        <v>82</v>
      </c>
      <c r="K31" s="16" t="s">
        <v>19</v>
      </c>
      <c r="L31" s="72" t="s">
        <v>54</v>
      </c>
      <c r="M31" s="57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</row>
    <row r="32" s="29" customFormat="true" ht="12.75" hidden="false" customHeight="true" outlineLevel="0" collapsed="false">
      <c r="A32" s="45" t="s">
        <v>288</v>
      </c>
      <c r="B32" s="46" t="s">
        <v>17</v>
      </c>
      <c r="C32" s="46" t="s">
        <v>17</v>
      </c>
      <c r="D32" s="46" t="n">
        <v>75</v>
      </c>
      <c r="E32" s="47" t="s">
        <v>153</v>
      </c>
      <c r="F32" s="46" t="n">
        <v>210</v>
      </c>
      <c r="G32" s="46" t="n">
        <v>3.5</v>
      </c>
      <c r="H32" s="46"/>
      <c r="I32" s="46"/>
      <c r="J32" s="82" t="s">
        <v>82</v>
      </c>
      <c r="K32" s="16" t="s">
        <v>19</v>
      </c>
      <c r="L32" s="72" t="s">
        <v>54</v>
      </c>
      <c r="M32" s="57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</row>
    <row r="33" s="29" customFormat="true" ht="12.75" hidden="false" customHeight="true" outlineLevel="0" collapsed="false">
      <c r="A33" s="45" t="s">
        <v>289</v>
      </c>
      <c r="B33" s="46" t="s">
        <v>17</v>
      </c>
      <c r="C33" s="46" t="s">
        <v>17</v>
      </c>
      <c r="D33" s="46" t="n">
        <v>75</v>
      </c>
      <c r="E33" s="47" t="s">
        <v>153</v>
      </c>
      <c r="F33" s="46" t="n">
        <v>210</v>
      </c>
      <c r="G33" s="46" t="n">
        <v>3.5</v>
      </c>
      <c r="H33" s="46"/>
      <c r="I33" s="46"/>
      <c r="J33" s="82" t="s">
        <v>96</v>
      </c>
      <c r="K33" s="16" t="s">
        <v>19</v>
      </c>
      <c r="L33" s="72" t="s">
        <v>54</v>
      </c>
      <c r="M33" s="57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</row>
    <row r="34" s="29" customFormat="true" ht="12.75" hidden="false" customHeight="true" outlineLevel="0" collapsed="false">
      <c r="A34" s="45" t="s">
        <v>290</v>
      </c>
      <c r="B34" s="46" t="s">
        <v>17</v>
      </c>
      <c r="C34" s="46" t="s">
        <v>17</v>
      </c>
      <c r="D34" s="46" t="n">
        <v>75</v>
      </c>
      <c r="E34" s="47" t="s">
        <v>153</v>
      </c>
      <c r="F34" s="46" t="n">
        <v>210</v>
      </c>
      <c r="G34" s="46" t="n">
        <v>3.5</v>
      </c>
      <c r="H34" s="46"/>
      <c r="I34" s="46"/>
      <c r="J34" s="82" t="s">
        <v>78</v>
      </c>
      <c r="K34" s="16" t="s">
        <v>19</v>
      </c>
      <c r="L34" s="72" t="s">
        <v>54</v>
      </c>
      <c r="M34" s="57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</row>
    <row r="35" s="18" customFormat="true" ht="12.75" hidden="false" customHeight="true" outlineLevel="0" collapsed="false">
      <c r="A35" s="45" t="s">
        <v>291</v>
      </c>
      <c r="B35" s="46" t="s">
        <v>17</v>
      </c>
      <c r="C35" s="46" t="s">
        <v>17</v>
      </c>
      <c r="D35" s="46" t="n">
        <v>75</v>
      </c>
      <c r="E35" s="47" t="s">
        <v>153</v>
      </c>
      <c r="F35" s="46" t="n">
        <v>230</v>
      </c>
      <c r="G35" s="46" t="n">
        <v>2.6</v>
      </c>
      <c r="H35" s="46"/>
      <c r="I35" s="46"/>
      <c r="J35" s="82" t="s">
        <v>82</v>
      </c>
      <c r="K35" s="16" t="s">
        <v>19</v>
      </c>
      <c r="L35" s="72" t="s">
        <v>54</v>
      </c>
      <c r="M35" s="57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</row>
    <row r="36" s="18" customFormat="true" ht="12.75" hidden="false" customHeight="true" outlineLevel="0" collapsed="false">
      <c r="A36" s="19" t="s">
        <v>292</v>
      </c>
      <c r="B36" s="20" t="s">
        <v>17</v>
      </c>
      <c r="C36" s="20" t="s">
        <v>17</v>
      </c>
      <c r="D36" s="20" t="n">
        <v>75</v>
      </c>
      <c r="E36" s="21" t="s">
        <v>153</v>
      </c>
      <c r="F36" s="20" t="n">
        <v>240</v>
      </c>
      <c r="G36" s="20" t="n">
        <v>2.6</v>
      </c>
      <c r="H36" s="20"/>
      <c r="I36" s="20"/>
      <c r="J36" s="59" t="s">
        <v>78</v>
      </c>
      <c r="K36" s="16" t="s">
        <v>25</v>
      </c>
      <c r="L36" s="72" t="s">
        <v>54</v>
      </c>
      <c r="M36" s="57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</row>
    <row r="37" s="18" customFormat="true" ht="12.75" hidden="false" customHeight="true" outlineLevel="0" collapsed="false">
      <c r="A37" s="45" t="s">
        <v>293</v>
      </c>
      <c r="B37" s="46" t="s">
        <v>17</v>
      </c>
      <c r="C37" s="46" t="s">
        <v>17</v>
      </c>
      <c r="D37" s="46" t="n">
        <v>75</v>
      </c>
      <c r="E37" s="47" t="s">
        <v>153</v>
      </c>
      <c r="F37" s="46" t="n">
        <v>260</v>
      </c>
      <c r="G37" s="46" t="n">
        <v>2.8</v>
      </c>
      <c r="H37" s="46"/>
      <c r="I37" s="46"/>
      <c r="J37" s="82" t="s">
        <v>96</v>
      </c>
      <c r="K37" s="16" t="s">
        <v>19</v>
      </c>
      <c r="L37" s="72" t="s">
        <v>54</v>
      </c>
      <c r="M37" s="57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</row>
    <row r="38" s="18" customFormat="true" ht="12.75" hidden="false" customHeight="true" outlineLevel="0" collapsed="false">
      <c r="A38" s="45" t="s">
        <v>294</v>
      </c>
      <c r="B38" s="46" t="s">
        <v>17</v>
      </c>
      <c r="C38" s="46" t="s">
        <v>17</v>
      </c>
      <c r="D38" s="46" t="n">
        <v>75</v>
      </c>
      <c r="E38" s="47" t="s">
        <v>153</v>
      </c>
      <c r="F38" s="46" t="n">
        <v>400</v>
      </c>
      <c r="G38" s="46" t="n">
        <v>1.5</v>
      </c>
      <c r="H38" s="46"/>
      <c r="I38" s="46"/>
      <c r="J38" s="82" t="s">
        <v>96</v>
      </c>
      <c r="K38" s="16" t="s">
        <v>19</v>
      </c>
      <c r="L38" s="72" t="s">
        <v>17</v>
      </c>
      <c r="M38" s="57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</row>
    <row r="39" s="18" customFormat="true" ht="12.75" hidden="false" customHeight="true" outlineLevel="0" collapsed="false">
      <c r="A39" s="13" t="s">
        <v>295</v>
      </c>
      <c r="B39" s="15" t="s">
        <v>17</v>
      </c>
      <c r="C39" s="15" t="s">
        <v>17</v>
      </c>
      <c r="D39" s="15" t="n">
        <v>80</v>
      </c>
      <c r="E39" s="17" t="s">
        <v>153</v>
      </c>
      <c r="F39" s="15" t="n">
        <v>80</v>
      </c>
      <c r="G39" s="15" t="n">
        <v>7</v>
      </c>
      <c r="H39" s="15"/>
      <c r="I39" s="15"/>
      <c r="J39" s="60" t="s">
        <v>78</v>
      </c>
      <c r="K39" s="16" t="s">
        <v>19</v>
      </c>
      <c r="L39" s="72" t="s">
        <v>17</v>
      </c>
      <c r="M39" s="57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</row>
    <row r="40" customFormat="false" ht="15.6" hidden="false" customHeight="false" outlineLevel="0" collapsed="false">
      <c r="A40" s="13" t="s">
        <v>296</v>
      </c>
      <c r="B40" s="15" t="s">
        <v>108</v>
      </c>
      <c r="C40" s="15" t="s">
        <v>54</v>
      </c>
      <c r="D40" s="15" t="n">
        <v>80</v>
      </c>
      <c r="E40" s="17" t="s">
        <v>297</v>
      </c>
      <c r="F40" s="15" t="n">
        <v>4</v>
      </c>
      <c r="G40" s="15" t="n">
        <v>70</v>
      </c>
      <c r="H40" s="15" t="n">
        <v>80</v>
      </c>
      <c r="I40" s="15" t="n">
        <v>90</v>
      </c>
      <c r="J40" s="60" t="s">
        <v>47</v>
      </c>
      <c r="K40" s="16" t="s">
        <v>225</v>
      </c>
      <c r="L40" s="72" t="s">
        <v>17</v>
      </c>
      <c r="M40" s="49"/>
    </row>
    <row r="41" customFormat="false" ht="15.6" hidden="false" customHeight="false" outlineLevel="0" collapsed="false">
      <c r="A41" s="13" t="s">
        <v>298</v>
      </c>
      <c r="B41" s="15" t="s">
        <v>17</v>
      </c>
      <c r="C41" s="15" t="s">
        <v>17</v>
      </c>
      <c r="D41" s="15" t="n">
        <v>80</v>
      </c>
      <c r="E41" s="17" t="s">
        <v>153</v>
      </c>
      <c r="F41" s="15" t="n">
        <v>48</v>
      </c>
      <c r="G41" s="15" t="n">
        <v>13</v>
      </c>
      <c r="H41" s="15"/>
      <c r="I41" s="15"/>
      <c r="J41" s="60" t="s">
        <v>78</v>
      </c>
      <c r="K41" s="16" t="s">
        <v>225</v>
      </c>
      <c r="L41" s="72" t="s">
        <v>17</v>
      </c>
      <c r="M41" s="49"/>
    </row>
    <row r="42" customFormat="false" ht="13.5" hidden="false" customHeight="true" outlineLevel="0" collapsed="false">
      <c r="A42" s="13" t="s">
        <v>299</v>
      </c>
      <c r="B42" s="15" t="s">
        <v>17</v>
      </c>
      <c r="C42" s="15" t="s">
        <v>17</v>
      </c>
      <c r="D42" s="15" t="n">
        <v>80</v>
      </c>
      <c r="E42" s="17" t="s">
        <v>153</v>
      </c>
      <c r="F42" s="15" t="n">
        <v>48</v>
      </c>
      <c r="G42" s="15" t="n">
        <v>13</v>
      </c>
      <c r="H42" s="15"/>
      <c r="I42" s="15"/>
      <c r="J42" s="60" t="s">
        <v>82</v>
      </c>
      <c r="K42" s="16" t="s">
        <v>225</v>
      </c>
      <c r="L42" s="72" t="s">
        <v>17</v>
      </c>
      <c r="M42" s="49"/>
    </row>
    <row r="43" customFormat="false" ht="15.6" hidden="false" customHeight="false" outlineLevel="0" collapsed="false">
      <c r="A43" s="13" t="s">
        <v>300</v>
      </c>
      <c r="B43" s="15" t="s">
        <v>17</v>
      </c>
      <c r="C43" s="15" t="s">
        <v>17</v>
      </c>
      <c r="D43" s="15" t="n">
        <v>80</v>
      </c>
      <c r="E43" s="17" t="s">
        <v>153</v>
      </c>
      <c r="F43" s="15" t="n">
        <v>48</v>
      </c>
      <c r="G43" s="15" t="n">
        <v>13</v>
      </c>
      <c r="H43" s="15"/>
      <c r="I43" s="15"/>
      <c r="J43" s="60" t="s">
        <v>37</v>
      </c>
      <c r="K43" s="16" t="s">
        <v>225</v>
      </c>
      <c r="L43" s="72" t="s">
        <v>17</v>
      </c>
    </row>
    <row r="44" customFormat="false" ht="15.6" hidden="false" customHeight="false" outlineLevel="0" collapsed="false">
      <c r="A44" s="13" t="s">
        <v>301</v>
      </c>
      <c r="B44" s="15" t="s">
        <v>17</v>
      </c>
      <c r="C44" s="15" t="s">
        <v>17</v>
      </c>
      <c r="D44" s="15" t="n">
        <v>80</v>
      </c>
      <c r="E44" s="15" t="s">
        <v>153</v>
      </c>
      <c r="F44" s="15" t="n">
        <v>80</v>
      </c>
      <c r="G44" s="15" t="n">
        <v>9</v>
      </c>
      <c r="H44" s="15"/>
      <c r="I44" s="15"/>
      <c r="J44" s="60" t="s">
        <v>82</v>
      </c>
      <c r="K44" s="16" t="s">
        <v>225</v>
      </c>
      <c r="L44" s="72" t="s">
        <v>17</v>
      </c>
    </row>
    <row r="45" customFormat="false" ht="15.6" hidden="false" customHeight="false" outlineLevel="0" collapsed="false">
      <c r="A45" s="13" t="s">
        <v>302</v>
      </c>
      <c r="B45" s="15" t="s">
        <v>17</v>
      </c>
      <c r="C45" s="15" t="s">
        <v>17</v>
      </c>
      <c r="D45" s="15" t="n">
        <v>80</v>
      </c>
      <c r="E45" s="15" t="s">
        <v>153</v>
      </c>
      <c r="F45" s="15" t="n">
        <v>100</v>
      </c>
      <c r="G45" s="15" t="n">
        <v>5.5</v>
      </c>
      <c r="H45" s="15"/>
      <c r="I45" s="15"/>
      <c r="J45" s="60" t="s">
        <v>82</v>
      </c>
      <c r="K45" s="16" t="s">
        <v>225</v>
      </c>
      <c r="L45" s="72" t="s">
        <v>54</v>
      </c>
    </row>
    <row r="46" customFormat="false" ht="15.6" hidden="false" customHeight="false" outlineLevel="0" collapsed="false">
      <c r="A46" s="13" t="s">
        <v>303</v>
      </c>
      <c r="B46" s="15" t="s">
        <v>17</v>
      </c>
      <c r="C46" s="15" t="s">
        <v>17</v>
      </c>
      <c r="D46" s="15" t="n">
        <v>80</v>
      </c>
      <c r="E46" s="15" t="s">
        <v>153</v>
      </c>
      <c r="F46" s="15" t="n">
        <v>100</v>
      </c>
      <c r="G46" s="15" t="n">
        <v>5.5</v>
      </c>
      <c r="H46" s="15"/>
      <c r="I46" s="15"/>
      <c r="J46" s="60" t="s">
        <v>78</v>
      </c>
      <c r="K46" s="16" t="s">
        <v>225</v>
      </c>
      <c r="L46" s="72" t="s">
        <v>54</v>
      </c>
    </row>
    <row r="47" customFormat="false" ht="15.6" hidden="false" customHeight="false" outlineLevel="0" collapsed="false">
      <c r="A47" s="13" t="s">
        <v>304</v>
      </c>
      <c r="B47" s="15" t="s">
        <v>17</v>
      </c>
      <c r="C47" s="15" t="s">
        <v>17</v>
      </c>
      <c r="D47" s="15" t="n">
        <v>80</v>
      </c>
      <c r="E47" s="17" t="s">
        <v>153</v>
      </c>
      <c r="F47" s="15" t="n">
        <v>190</v>
      </c>
      <c r="G47" s="15" t="n">
        <v>3.9</v>
      </c>
      <c r="H47" s="15"/>
      <c r="I47" s="15"/>
      <c r="J47" s="60" t="s">
        <v>78</v>
      </c>
      <c r="K47" s="16" t="s">
        <v>19</v>
      </c>
      <c r="L47" s="72" t="s">
        <v>54</v>
      </c>
    </row>
    <row r="48" customFormat="false" ht="15.6" hidden="false" customHeight="false" outlineLevel="0" collapsed="false">
      <c r="A48" s="13" t="s">
        <v>305</v>
      </c>
      <c r="B48" s="15" t="s">
        <v>17</v>
      </c>
      <c r="C48" s="15" t="s">
        <v>17</v>
      </c>
      <c r="D48" s="15" t="n">
        <v>80</v>
      </c>
      <c r="E48" s="17" t="s">
        <v>153</v>
      </c>
      <c r="F48" s="15" t="n">
        <v>190</v>
      </c>
      <c r="G48" s="15" t="n">
        <v>3.9</v>
      </c>
      <c r="H48" s="15"/>
      <c r="I48" s="15"/>
      <c r="J48" s="60" t="s">
        <v>82</v>
      </c>
      <c r="K48" s="16" t="s">
        <v>19</v>
      </c>
      <c r="L48" s="72" t="s">
        <v>17</v>
      </c>
    </row>
    <row r="49" customFormat="false" ht="15.6" hidden="false" customHeight="false" outlineLevel="0" collapsed="false">
      <c r="A49" s="13" t="s">
        <v>306</v>
      </c>
      <c r="B49" s="15" t="s">
        <v>17</v>
      </c>
      <c r="C49" s="15" t="s">
        <v>17</v>
      </c>
      <c r="D49" s="15" t="n">
        <v>80</v>
      </c>
      <c r="E49" s="17" t="s">
        <v>153</v>
      </c>
      <c r="F49" s="15" t="n">
        <v>190</v>
      </c>
      <c r="G49" s="15" t="n">
        <v>3.9</v>
      </c>
      <c r="H49" s="15"/>
      <c r="I49" s="15"/>
      <c r="J49" s="60" t="s">
        <v>96</v>
      </c>
      <c r="K49" s="16" t="s">
        <v>19</v>
      </c>
      <c r="L49" s="72" t="s">
        <v>17</v>
      </c>
    </row>
    <row r="50" customFormat="false" ht="15.6" hidden="false" customHeight="false" outlineLevel="0" collapsed="false">
      <c r="A50" s="13" t="s">
        <v>307</v>
      </c>
      <c r="B50" s="15" t="s">
        <v>17</v>
      </c>
      <c r="C50" s="15" t="s">
        <v>17</v>
      </c>
      <c r="D50" s="15" t="n">
        <v>80</v>
      </c>
      <c r="E50" s="17" t="s">
        <v>153</v>
      </c>
      <c r="F50" s="15" t="n">
        <v>190</v>
      </c>
      <c r="G50" s="15" t="n">
        <v>3.1</v>
      </c>
      <c r="H50" s="15"/>
      <c r="I50" s="15"/>
      <c r="J50" s="60" t="s">
        <v>78</v>
      </c>
      <c r="K50" s="16" t="s">
        <v>225</v>
      </c>
      <c r="L50" s="72" t="s">
        <v>54</v>
      </c>
    </row>
    <row r="51" customFormat="false" ht="15.6" hidden="false" customHeight="false" outlineLevel="0" collapsed="false">
      <c r="A51" s="13" t="s">
        <v>308</v>
      </c>
      <c r="B51" s="15" t="s">
        <v>17</v>
      </c>
      <c r="C51" s="15" t="s">
        <v>17</v>
      </c>
      <c r="D51" s="15" t="n">
        <v>85</v>
      </c>
      <c r="E51" s="17" t="s">
        <v>153</v>
      </c>
      <c r="F51" s="15" t="n">
        <v>90</v>
      </c>
      <c r="G51" s="15" t="n">
        <v>8</v>
      </c>
      <c r="H51" s="15"/>
      <c r="I51" s="15"/>
      <c r="J51" s="60" t="s">
        <v>78</v>
      </c>
      <c r="K51" s="16" t="s">
        <v>225</v>
      </c>
      <c r="L51" s="72" t="s">
        <v>54</v>
      </c>
    </row>
    <row r="52" customFormat="false" ht="15.6" hidden="false" customHeight="false" outlineLevel="0" collapsed="false">
      <c r="A52" s="13" t="s">
        <v>309</v>
      </c>
      <c r="B52" s="15" t="s">
        <v>17</v>
      </c>
      <c r="C52" s="15" t="s">
        <v>17</v>
      </c>
      <c r="D52" s="15" t="n">
        <v>85</v>
      </c>
      <c r="E52" s="17" t="s">
        <v>153</v>
      </c>
      <c r="F52" s="15" t="n">
        <v>90</v>
      </c>
      <c r="G52" s="15" t="n">
        <v>5.8</v>
      </c>
      <c r="H52" s="15"/>
      <c r="I52" s="15"/>
      <c r="J52" s="60" t="s">
        <v>78</v>
      </c>
      <c r="K52" s="16" t="s">
        <v>19</v>
      </c>
    </row>
    <row r="53" customFormat="false" ht="16.2" hidden="false" customHeight="false" outlineLevel="0" collapsed="false">
      <c r="A53" s="30" t="s">
        <v>310</v>
      </c>
      <c r="B53" s="55" t="s">
        <v>17</v>
      </c>
      <c r="C53" s="55" t="s">
        <v>17</v>
      </c>
      <c r="D53" s="55" t="n">
        <v>85</v>
      </c>
      <c r="E53" s="32" t="s">
        <v>153</v>
      </c>
      <c r="F53" s="31" t="n">
        <v>90</v>
      </c>
      <c r="G53" s="31" t="n">
        <v>5.8</v>
      </c>
      <c r="H53" s="31"/>
      <c r="I53" s="31"/>
      <c r="J53" s="73" t="s">
        <v>82</v>
      </c>
      <c r="K53" s="33" t="s">
        <v>19</v>
      </c>
    </row>
    <row r="54" customFormat="false" ht="14.4" hidden="false" customHeight="false" outlineLevel="0" collapsed="false">
      <c r="A54" s="86"/>
      <c r="B54" s="66"/>
      <c r="C54" s="66"/>
      <c r="D54" s="66"/>
      <c r="E54" s="87"/>
      <c r="F54" s="66"/>
      <c r="G54" s="66"/>
      <c r="H54" s="66"/>
      <c r="I54" s="66"/>
      <c r="J54" s="88"/>
    </row>
    <row r="55" customFormat="false" ht="14.4" hidden="false" customHeight="false" outlineLevel="0" collapsed="false">
      <c r="A55" s="86"/>
      <c r="B55" s="66"/>
      <c r="C55" s="66"/>
      <c r="D55" s="66"/>
      <c r="E55" s="87"/>
      <c r="F55" s="66"/>
      <c r="G55" s="66"/>
      <c r="H55" s="66"/>
      <c r="I55" s="66"/>
      <c r="J55" s="88"/>
    </row>
    <row r="56" customFormat="false" ht="14.4" hidden="false" customHeight="false" outlineLevel="0" collapsed="false">
      <c r="A56" s="86"/>
      <c r="B56" s="66"/>
      <c r="C56" s="66"/>
      <c r="D56" s="66"/>
      <c r="E56" s="87"/>
      <c r="F56" s="66"/>
      <c r="G56" s="66"/>
      <c r="H56" s="66"/>
      <c r="I56" s="66"/>
      <c r="J56" s="88"/>
    </row>
    <row r="57" customFormat="false" ht="14.4" hidden="false" customHeight="false" outlineLevel="0" collapsed="false">
      <c r="A57" s="86"/>
      <c r="B57" s="66"/>
      <c r="C57" s="66"/>
      <c r="D57" s="66"/>
      <c r="E57" s="87"/>
      <c r="F57" s="66"/>
      <c r="G57" s="66"/>
      <c r="H57" s="66"/>
      <c r="I57" s="66"/>
      <c r="J57" s="88"/>
    </row>
    <row r="58" customFormat="false" ht="14.4" hidden="false" customHeight="false" outlineLevel="0" collapsed="false">
      <c r="A58" s="89"/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4.4" hidden="false" customHeight="false" outlineLevel="0" collapsed="false">
      <c r="A59" s="89"/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4.4" hidden="false" customHeight="false" outlineLevel="0" collapsed="false">
      <c r="A60" s="78"/>
    </row>
    <row r="61" customFormat="false" ht="14.4" hidden="false" customHeight="false" outlineLevel="0" collapsed="false">
      <c r="A61" s="78"/>
    </row>
    <row r="62" customFormat="false" ht="14.4" hidden="false" customHeight="false" outlineLevel="0" collapsed="false">
      <c r="A62" s="78"/>
    </row>
    <row r="63" customFormat="false" ht="14.4" hidden="false" customHeight="false" outlineLevel="0" collapsed="false">
      <c r="A63" s="78"/>
    </row>
    <row r="64" customFormat="false" ht="14.4" hidden="false" customHeight="false" outlineLevel="0" collapsed="false">
      <c r="A64" s="78"/>
    </row>
    <row r="65" customFormat="false" ht="14.4" hidden="false" customHeight="false" outlineLevel="0" collapsed="false">
      <c r="A65" s="78"/>
    </row>
    <row r="66" customFormat="false" ht="14.4" hidden="false" customHeight="false" outlineLevel="0" collapsed="false">
      <c r="A66" s="78"/>
    </row>
    <row r="67" customFormat="false" ht="14.4" hidden="false" customHeight="false" outlineLevel="0" collapsed="false">
      <c r="A67" s="78"/>
    </row>
    <row r="68" customFormat="false" ht="14.4" hidden="false" customHeight="false" outlineLevel="0" collapsed="false">
      <c r="A68" s="78"/>
    </row>
    <row r="69" customFormat="false" ht="14.4" hidden="false" customHeight="false" outlineLevel="0" collapsed="false">
      <c r="A69" s="78"/>
    </row>
    <row r="70" customFormat="false" ht="14.4" hidden="false" customHeight="false" outlineLevel="0" collapsed="false">
      <c r="A70" s="78"/>
    </row>
    <row r="71" customFormat="false" ht="14.4" hidden="false" customHeight="false" outlineLevel="0" collapsed="false">
      <c r="A71" s="78"/>
    </row>
    <row r="72" customFormat="false" ht="14.4" hidden="false" customHeight="false" outlineLevel="0" collapsed="false">
      <c r="A72" s="78"/>
    </row>
    <row r="73" customFormat="false" ht="14.4" hidden="false" customHeight="false" outlineLevel="0" collapsed="false">
      <c r="A73" s="78"/>
    </row>
    <row r="74" customFormat="false" ht="14.4" hidden="false" customHeight="false" outlineLevel="0" collapsed="false">
      <c r="A74" s="78"/>
    </row>
    <row r="75" customFormat="false" ht="14.4" hidden="false" customHeight="false" outlineLevel="0" collapsed="false">
      <c r="A75" s="78"/>
    </row>
    <row r="76" customFormat="false" ht="14.4" hidden="false" customHeight="false" outlineLevel="0" collapsed="false">
      <c r="A76" s="78"/>
    </row>
  </sheetData>
  <mergeCells count="12">
    <mergeCell ref="A1:K1"/>
    <mergeCell ref="L1:L2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9.1"/>
    <col collapsed="false" customWidth="true" hidden="false" outlineLevel="0" max="3" min="3" style="0" width="12.77"/>
    <col collapsed="false" customWidth="true" hidden="false" outlineLevel="0" max="4" min="4" style="0" width="7.77"/>
    <col collapsed="false" customWidth="true" hidden="false" outlineLevel="0" max="5" min="5" style="0" width="9.66"/>
    <col collapsed="false" customWidth="true" hidden="false" outlineLevel="0" max="6" min="6" style="0" width="9.33"/>
    <col collapsed="false" customWidth="true" hidden="false" outlineLevel="0" max="7" min="7" style="0" width="7.44"/>
    <col collapsed="false" customWidth="true" hidden="false" outlineLevel="0" max="8" min="8" style="0" width="8.22"/>
    <col collapsed="false" customWidth="true" hidden="false" outlineLevel="0" max="9" min="9" style="0" width="6.77"/>
    <col collapsed="false" customWidth="true" hidden="false" outlineLevel="0" max="10" min="10" style="36" width="12.22"/>
    <col collapsed="false" customWidth="true" hidden="false" outlineLevel="0" max="11" min="11" style="0" width="13.77"/>
    <col collapsed="false" customWidth="false" hidden="true" outlineLevel="0" max="12" min="12" style="0" width="8.97"/>
  </cols>
  <sheetData>
    <row r="1" customFormat="false" ht="29.4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34.2" hidden="false" customHeight="true" outlineLevel="0" collapsed="false">
      <c r="A2" s="79" t="s">
        <v>311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5" hidden="false" customHeight="true" outlineLevel="0" collapsed="false">
      <c r="A3" s="90" t="s">
        <v>2</v>
      </c>
      <c r="B3" s="91" t="s">
        <v>3</v>
      </c>
      <c r="C3" s="91" t="s">
        <v>211</v>
      </c>
      <c r="D3" s="92" t="s">
        <v>5</v>
      </c>
      <c r="E3" s="91" t="s">
        <v>6</v>
      </c>
      <c r="F3" s="91" t="s">
        <v>7</v>
      </c>
      <c r="G3" s="91" t="s">
        <v>312</v>
      </c>
      <c r="H3" s="91"/>
      <c r="I3" s="91"/>
      <c r="J3" s="91" t="s">
        <v>9</v>
      </c>
      <c r="K3" s="93" t="s">
        <v>10</v>
      </c>
      <c r="L3" s="10" t="s">
        <v>11</v>
      </c>
    </row>
    <row r="4" customFormat="false" ht="11.25" hidden="false" customHeight="true" outlineLevel="0" collapsed="false">
      <c r="A4" s="90"/>
      <c r="B4" s="91"/>
      <c r="C4" s="91"/>
      <c r="D4" s="92"/>
      <c r="E4" s="91"/>
      <c r="F4" s="91"/>
      <c r="G4" s="94" t="s">
        <v>99</v>
      </c>
      <c r="H4" s="94" t="s">
        <v>100</v>
      </c>
      <c r="I4" s="94" t="s">
        <v>101</v>
      </c>
      <c r="J4" s="91"/>
      <c r="K4" s="93"/>
      <c r="L4" s="10"/>
    </row>
    <row r="5" customFormat="false" ht="14.4" hidden="false" customHeight="false" outlineLevel="0" collapsed="false">
      <c r="A5" s="95" t="s">
        <v>313</v>
      </c>
      <c r="B5" s="96" t="s">
        <v>17</v>
      </c>
      <c r="C5" s="96" t="s">
        <v>54</v>
      </c>
      <c r="D5" s="96" t="n">
        <v>100</v>
      </c>
      <c r="E5" s="97" t="s">
        <v>115</v>
      </c>
      <c r="F5" s="96" t="n">
        <v>3</v>
      </c>
      <c r="G5" s="96" t="n">
        <v>135</v>
      </c>
      <c r="H5" s="96" t="n">
        <v>150</v>
      </c>
      <c r="I5" s="96"/>
      <c r="J5" s="97" t="s">
        <v>47</v>
      </c>
      <c r="K5" s="98" t="s">
        <v>225</v>
      </c>
      <c r="L5" s="50" t="s">
        <v>17</v>
      </c>
    </row>
    <row r="6" customFormat="false" ht="14.4" hidden="false" customHeight="false" outlineLevel="0" collapsed="false">
      <c r="A6" s="95" t="s">
        <v>314</v>
      </c>
      <c r="B6" s="96" t="s">
        <v>17</v>
      </c>
      <c r="C6" s="96" t="s">
        <v>54</v>
      </c>
      <c r="D6" s="96" t="n">
        <v>100</v>
      </c>
      <c r="E6" s="97" t="s">
        <v>115</v>
      </c>
      <c r="F6" s="96" t="n">
        <v>3</v>
      </c>
      <c r="G6" s="96" t="n">
        <v>130</v>
      </c>
      <c r="H6" s="96" t="n">
        <v>140</v>
      </c>
      <c r="I6" s="96"/>
      <c r="J6" s="97" t="s">
        <v>52</v>
      </c>
      <c r="K6" s="98" t="s">
        <v>225</v>
      </c>
      <c r="L6" s="50" t="s">
        <v>17</v>
      </c>
    </row>
    <row r="7" customFormat="false" ht="14.4" hidden="false" customHeight="false" outlineLevel="0" collapsed="false">
      <c r="A7" s="95" t="s">
        <v>315</v>
      </c>
      <c r="B7" s="96" t="s">
        <v>17</v>
      </c>
      <c r="C7" s="96" t="s">
        <v>54</v>
      </c>
      <c r="D7" s="96" t="n">
        <v>100</v>
      </c>
      <c r="E7" s="97" t="s">
        <v>115</v>
      </c>
      <c r="F7" s="96" t="n">
        <v>4</v>
      </c>
      <c r="G7" s="96" t="n">
        <v>72</v>
      </c>
      <c r="H7" s="96" t="n">
        <v>80</v>
      </c>
      <c r="I7" s="96"/>
      <c r="J7" s="97" t="s">
        <v>47</v>
      </c>
      <c r="K7" s="98" t="s">
        <v>225</v>
      </c>
      <c r="L7" s="50" t="s">
        <v>17</v>
      </c>
    </row>
    <row r="8" customFormat="false" ht="14.4" hidden="false" customHeight="false" outlineLevel="0" collapsed="false">
      <c r="A8" s="95" t="s">
        <v>316</v>
      </c>
      <c r="B8" s="96" t="s">
        <v>17</v>
      </c>
      <c r="C8" s="96" t="s">
        <v>54</v>
      </c>
      <c r="D8" s="96" t="n">
        <v>100</v>
      </c>
      <c r="E8" s="97" t="s">
        <v>115</v>
      </c>
      <c r="F8" s="96" t="n">
        <v>4</v>
      </c>
      <c r="G8" s="96" t="n">
        <v>72</v>
      </c>
      <c r="H8" s="96" t="n">
        <v>80</v>
      </c>
      <c r="I8" s="96"/>
      <c r="J8" s="97" t="s">
        <v>52</v>
      </c>
      <c r="K8" s="98" t="s">
        <v>225</v>
      </c>
      <c r="L8" s="50" t="s">
        <v>17</v>
      </c>
    </row>
    <row r="9" customFormat="false" ht="14.4" hidden="false" customHeight="false" outlineLevel="0" collapsed="false">
      <c r="A9" s="95" t="s">
        <v>317</v>
      </c>
      <c r="B9" s="96" t="s">
        <v>17</v>
      </c>
      <c r="C9" s="96" t="s">
        <v>17</v>
      </c>
      <c r="D9" s="96" t="n">
        <v>100</v>
      </c>
      <c r="E9" s="97" t="s">
        <v>153</v>
      </c>
      <c r="F9" s="96" t="n">
        <v>6</v>
      </c>
      <c r="G9" s="96" t="n">
        <v>40</v>
      </c>
      <c r="H9" s="96"/>
      <c r="I9" s="96"/>
      <c r="J9" s="97" t="s">
        <v>47</v>
      </c>
      <c r="K9" s="98" t="s">
        <v>225</v>
      </c>
      <c r="L9" s="50" t="s">
        <v>17</v>
      </c>
    </row>
    <row r="10" customFormat="false" ht="14.4" hidden="false" customHeight="false" outlineLevel="0" collapsed="false">
      <c r="A10" s="95" t="s">
        <v>318</v>
      </c>
      <c r="B10" s="96" t="s">
        <v>17</v>
      </c>
      <c r="C10" s="96" t="s">
        <v>54</v>
      </c>
      <c r="D10" s="96" t="n">
        <v>100</v>
      </c>
      <c r="E10" s="97" t="s">
        <v>115</v>
      </c>
      <c r="F10" s="96" t="n">
        <v>12</v>
      </c>
      <c r="G10" s="96" t="n">
        <v>145</v>
      </c>
      <c r="H10" s="96" t="n">
        <v>160</v>
      </c>
      <c r="I10" s="96"/>
      <c r="J10" s="97" t="s">
        <v>37</v>
      </c>
      <c r="K10" s="98" t="s">
        <v>19</v>
      </c>
      <c r="L10" s="50" t="s">
        <v>54</v>
      </c>
    </row>
    <row r="11" customFormat="false" ht="14.4" hidden="false" customHeight="false" outlineLevel="0" collapsed="false">
      <c r="A11" s="95" t="s">
        <v>319</v>
      </c>
      <c r="B11" s="96" t="s">
        <v>17</v>
      </c>
      <c r="C11" s="96" t="s">
        <v>54</v>
      </c>
      <c r="D11" s="96" t="n">
        <v>100</v>
      </c>
      <c r="E11" s="97" t="s">
        <v>115</v>
      </c>
      <c r="F11" s="96" t="n">
        <v>16</v>
      </c>
      <c r="G11" s="96" t="n">
        <v>70</v>
      </c>
      <c r="H11" s="96" t="n">
        <v>85</v>
      </c>
      <c r="I11" s="96"/>
      <c r="J11" s="97" t="s">
        <v>37</v>
      </c>
      <c r="K11" s="98" t="s">
        <v>19</v>
      </c>
      <c r="L11" s="50" t="s">
        <v>54</v>
      </c>
    </row>
    <row r="12" customFormat="false" ht="14.4" hidden="false" customHeight="false" outlineLevel="0" collapsed="false">
      <c r="A12" s="95" t="s">
        <v>320</v>
      </c>
      <c r="B12" s="96" t="s">
        <v>108</v>
      </c>
      <c r="C12" s="96" t="s">
        <v>54</v>
      </c>
      <c r="D12" s="96" t="n">
        <v>100</v>
      </c>
      <c r="E12" s="97" t="s">
        <v>66</v>
      </c>
      <c r="F12" s="96" t="n">
        <v>3</v>
      </c>
      <c r="G12" s="96" t="n">
        <v>110</v>
      </c>
      <c r="H12" s="96" t="n">
        <v>120</v>
      </c>
      <c r="I12" s="96"/>
      <c r="J12" s="97" t="s">
        <v>47</v>
      </c>
      <c r="K12" s="98" t="s">
        <v>19</v>
      </c>
      <c r="L12" s="50" t="s">
        <v>54</v>
      </c>
    </row>
    <row r="13" customFormat="false" ht="14.4" hidden="false" customHeight="false" outlineLevel="0" collapsed="false">
      <c r="A13" s="95" t="s">
        <v>321</v>
      </c>
      <c r="B13" s="96" t="s">
        <v>17</v>
      </c>
      <c r="C13" s="96" t="s">
        <v>17</v>
      </c>
      <c r="D13" s="96" t="n">
        <v>100</v>
      </c>
      <c r="E13" s="96" t="s">
        <v>153</v>
      </c>
      <c r="F13" s="96" t="n">
        <v>32</v>
      </c>
      <c r="G13" s="96" t="n">
        <v>34</v>
      </c>
      <c r="H13" s="96"/>
      <c r="I13" s="96"/>
      <c r="J13" s="97" t="s">
        <v>78</v>
      </c>
      <c r="K13" s="98" t="s">
        <v>19</v>
      </c>
      <c r="L13" s="50" t="s">
        <v>54</v>
      </c>
    </row>
    <row r="14" customFormat="false" ht="14.4" hidden="false" customHeight="false" outlineLevel="0" collapsed="false">
      <c r="A14" s="95" t="s">
        <v>322</v>
      </c>
      <c r="B14" s="96" t="s">
        <v>17</v>
      </c>
      <c r="C14" s="96" t="s">
        <v>17</v>
      </c>
      <c r="D14" s="96" t="n">
        <v>100</v>
      </c>
      <c r="E14" s="96" t="s">
        <v>153</v>
      </c>
      <c r="F14" s="96" t="n">
        <v>32</v>
      </c>
      <c r="G14" s="96" t="n">
        <v>34</v>
      </c>
      <c r="H14" s="96"/>
      <c r="I14" s="96"/>
      <c r="J14" s="96" t="s">
        <v>37</v>
      </c>
      <c r="K14" s="98" t="s">
        <v>19</v>
      </c>
      <c r="L14" s="50" t="s">
        <v>54</v>
      </c>
    </row>
    <row r="15" customFormat="false" ht="14.4" hidden="false" customHeight="false" outlineLevel="0" collapsed="false">
      <c r="A15" s="95" t="s">
        <v>323</v>
      </c>
      <c r="B15" s="96" t="s">
        <v>17</v>
      </c>
      <c r="C15" s="96" t="s">
        <v>17</v>
      </c>
      <c r="D15" s="96" t="n">
        <v>100</v>
      </c>
      <c r="E15" s="97" t="s">
        <v>153</v>
      </c>
      <c r="F15" s="96" t="n">
        <v>32</v>
      </c>
      <c r="G15" s="96" t="n">
        <v>34</v>
      </c>
      <c r="H15" s="96"/>
      <c r="I15" s="96"/>
      <c r="J15" s="97" t="s">
        <v>82</v>
      </c>
      <c r="K15" s="98" t="s">
        <v>19</v>
      </c>
      <c r="L15" s="50" t="s">
        <v>54</v>
      </c>
    </row>
    <row r="16" s="18" customFormat="true" ht="12.75" hidden="false" customHeight="true" outlineLevel="0" collapsed="false">
      <c r="A16" s="95" t="s">
        <v>324</v>
      </c>
      <c r="B16" s="96" t="s">
        <v>17</v>
      </c>
      <c r="C16" s="96" t="s">
        <v>17</v>
      </c>
      <c r="D16" s="96" t="n">
        <v>100</v>
      </c>
      <c r="E16" s="97" t="s">
        <v>153</v>
      </c>
      <c r="F16" s="96" t="n">
        <v>40</v>
      </c>
      <c r="G16" s="96" t="n">
        <v>21</v>
      </c>
      <c r="H16" s="96"/>
      <c r="I16" s="96"/>
      <c r="J16" s="97" t="s">
        <v>37</v>
      </c>
      <c r="K16" s="98" t="s">
        <v>19</v>
      </c>
      <c r="L16" s="50" t="s">
        <v>54</v>
      </c>
    </row>
    <row r="17" s="18" customFormat="true" ht="12.75" hidden="false" customHeight="true" outlineLevel="0" collapsed="false">
      <c r="A17" s="95" t="s">
        <v>325</v>
      </c>
      <c r="B17" s="96" t="s">
        <v>17</v>
      </c>
      <c r="C17" s="96" t="s">
        <v>17</v>
      </c>
      <c r="D17" s="96" t="n">
        <v>100</v>
      </c>
      <c r="E17" s="97" t="s">
        <v>153</v>
      </c>
      <c r="F17" s="96" t="n">
        <v>40</v>
      </c>
      <c r="G17" s="96" t="n">
        <v>21</v>
      </c>
      <c r="H17" s="96"/>
      <c r="I17" s="96"/>
      <c r="J17" s="97" t="s">
        <v>82</v>
      </c>
      <c r="K17" s="98" t="s">
        <v>19</v>
      </c>
      <c r="L17" s="50" t="s">
        <v>54</v>
      </c>
    </row>
    <row r="18" s="18" customFormat="true" ht="12.75" hidden="false" customHeight="true" outlineLevel="0" collapsed="false">
      <c r="A18" s="95" t="s">
        <v>326</v>
      </c>
      <c r="B18" s="96" t="s">
        <v>17</v>
      </c>
      <c r="C18" s="96" t="s">
        <v>17</v>
      </c>
      <c r="D18" s="96" t="n">
        <v>100</v>
      </c>
      <c r="E18" s="97" t="s">
        <v>153</v>
      </c>
      <c r="F18" s="96" t="n">
        <v>40</v>
      </c>
      <c r="G18" s="96" t="n">
        <v>21</v>
      </c>
      <c r="H18" s="96"/>
      <c r="I18" s="96"/>
      <c r="J18" s="97" t="s">
        <v>91</v>
      </c>
      <c r="K18" s="98" t="s">
        <v>19</v>
      </c>
      <c r="L18" s="50" t="s">
        <v>54</v>
      </c>
    </row>
    <row r="19" s="18" customFormat="true" ht="12.75" hidden="false" customHeight="true" outlineLevel="0" collapsed="false">
      <c r="A19" s="95" t="s">
        <v>327</v>
      </c>
      <c r="B19" s="96" t="s">
        <v>17</v>
      </c>
      <c r="C19" s="96" t="s">
        <v>17</v>
      </c>
      <c r="D19" s="96" t="n">
        <v>100</v>
      </c>
      <c r="E19" s="97" t="s">
        <v>153</v>
      </c>
      <c r="F19" s="96" t="n">
        <v>40</v>
      </c>
      <c r="G19" s="96" t="n">
        <v>21</v>
      </c>
      <c r="H19" s="96"/>
      <c r="I19" s="96"/>
      <c r="J19" s="97" t="s">
        <v>78</v>
      </c>
      <c r="K19" s="98" t="s">
        <v>19</v>
      </c>
      <c r="L19" s="50" t="s">
        <v>54</v>
      </c>
    </row>
    <row r="20" s="18" customFormat="true" ht="12.75" hidden="false" customHeight="true" outlineLevel="0" collapsed="false">
      <c r="A20" s="95" t="s">
        <v>328</v>
      </c>
      <c r="B20" s="96" t="s">
        <v>17</v>
      </c>
      <c r="C20" s="96" t="s">
        <v>17</v>
      </c>
      <c r="D20" s="96" t="n">
        <v>100</v>
      </c>
      <c r="E20" s="97" t="s">
        <v>153</v>
      </c>
      <c r="F20" s="96" t="n">
        <v>40</v>
      </c>
      <c r="G20" s="96" t="n">
        <v>21</v>
      </c>
      <c r="H20" s="96"/>
      <c r="I20" s="96"/>
      <c r="J20" s="97" t="s">
        <v>96</v>
      </c>
      <c r="K20" s="98" t="s">
        <v>19</v>
      </c>
      <c r="L20" s="50" t="s">
        <v>54</v>
      </c>
    </row>
    <row r="21" s="18" customFormat="true" ht="12.75" hidden="false" customHeight="true" outlineLevel="0" collapsed="false">
      <c r="A21" s="95" t="s">
        <v>329</v>
      </c>
      <c r="B21" s="96" t="s">
        <v>17</v>
      </c>
      <c r="C21" s="96" t="s">
        <v>17</v>
      </c>
      <c r="D21" s="96" t="n">
        <v>100</v>
      </c>
      <c r="E21" s="97" t="s">
        <v>330</v>
      </c>
      <c r="F21" s="96" t="n">
        <v>40</v>
      </c>
      <c r="G21" s="96" t="n">
        <v>22</v>
      </c>
      <c r="H21" s="96" t="n">
        <v>28</v>
      </c>
      <c r="I21" s="96"/>
      <c r="J21" s="97" t="s">
        <v>37</v>
      </c>
      <c r="K21" s="98" t="s">
        <v>19</v>
      </c>
      <c r="L21" s="50" t="s">
        <v>54</v>
      </c>
      <c r="M21" s="4"/>
      <c r="N21" s="4"/>
      <c r="O21" s="4"/>
      <c r="P21" s="4"/>
      <c r="Q21" s="4"/>
      <c r="R21" s="4"/>
      <c r="S21" s="4"/>
      <c r="T21" s="4"/>
      <c r="U21" s="4"/>
    </row>
    <row r="22" s="18" customFormat="true" ht="12.75" hidden="false" customHeight="true" outlineLevel="0" collapsed="false">
      <c r="A22" s="95" t="s">
        <v>331</v>
      </c>
      <c r="B22" s="96" t="s">
        <v>17</v>
      </c>
      <c r="C22" s="96" t="s">
        <v>17</v>
      </c>
      <c r="D22" s="96" t="n">
        <v>100</v>
      </c>
      <c r="E22" s="97" t="s">
        <v>330</v>
      </c>
      <c r="F22" s="96" t="n">
        <v>40</v>
      </c>
      <c r="G22" s="96" t="n">
        <v>22</v>
      </c>
      <c r="H22" s="96" t="n">
        <v>28</v>
      </c>
      <c r="I22" s="96"/>
      <c r="J22" s="97" t="s">
        <v>67</v>
      </c>
      <c r="K22" s="98" t="s">
        <v>19</v>
      </c>
      <c r="L22" s="50" t="s">
        <v>54</v>
      </c>
      <c r="M22" s="4"/>
      <c r="N22" s="4"/>
      <c r="O22" s="4"/>
      <c r="P22" s="4"/>
      <c r="Q22" s="4"/>
      <c r="R22" s="4"/>
      <c r="S22" s="4"/>
      <c r="T22" s="4"/>
      <c r="U22" s="4"/>
    </row>
    <row r="23" s="18" customFormat="true" ht="12.75" hidden="false" customHeight="true" outlineLevel="0" collapsed="false">
      <c r="A23" s="95" t="s">
        <v>332</v>
      </c>
      <c r="B23" s="96" t="s">
        <v>17</v>
      </c>
      <c r="C23" s="96" t="s">
        <v>17</v>
      </c>
      <c r="D23" s="96" t="n">
        <v>100</v>
      </c>
      <c r="E23" s="97" t="s">
        <v>153</v>
      </c>
      <c r="F23" s="96" t="n">
        <v>60</v>
      </c>
      <c r="G23" s="96" t="n">
        <v>14</v>
      </c>
      <c r="H23" s="96"/>
      <c r="I23" s="96"/>
      <c r="J23" s="97" t="s">
        <v>82</v>
      </c>
      <c r="K23" s="98" t="s">
        <v>19</v>
      </c>
      <c r="L23" s="50" t="s">
        <v>54</v>
      </c>
      <c r="M23" s="4"/>
      <c r="N23" s="4"/>
      <c r="O23" s="4"/>
      <c r="P23" s="4"/>
      <c r="Q23" s="4"/>
      <c r="R23" s="4"/>
      <c r="S23" s="4"/>
      <c r="T23" s="4"/>
      <c r="U23" s="4"/>
    </row>
    <row r="24" s="18" customFormat="true" ht="12.75" hidden="false" customHeight="true" outlineLevel="0" collapsed="false">
      <c r="A24" s="95" t="s">
        <v>333</v>
      </c>
      <c r="B24" s="96" t="s">
        <v>17</v>
      </c>
      <c r="C24" s="96" t="s">
        <v>17</v>
      </c>
      <c r="D24" s="96" t="n">
        <v>100</v>
      </c>
      <c r="E24" s="96" t="s">
        <v>153</v>
      </c>
      <c r="F24" s="96" t="n">
        <v>60</v>
      </c>
      <c r="G24" s="96" t="n">
        <v>14</v>
      </c>
      <c r="H24" s="96"/>
      <c r="I24" s="96"/>
      <c r="J24" s="97" t="s">
        <v>78</v>
      </c>
      <c r="K24" s="98" t="s">
        <v>19</v>
      </c>
      <c r="L24" s="50" t="s">
        <v>54</v>
      </c>
      <c r="M24" s="4"/>
      <c r="N24" s="4"/>
      <c r="O24" s="4"/>
      <c r="P24" s="4"/>
      <c r="Q24" s="4"/>
      <c r="R24" s="4"/>
      <c r="S24" s="4"/>
      <c r="T24" s="4"/>
      <c r="U24" s="4"/>
    </row>
    <row r="25" s="18" customFormat="true" ht="12.75" hidden="false" customHeight="true" outlineLevel="0" collapsed="false">
      <c r="A25" s="95" t="s">
        <v>334</v>
      </c>
      <c r="B25" s="96" t="s">
        <v>17</v>
      </c>
      <c r="C25" s="96" t="s">
        <v>17</v>
      </c>
      <c r="D25" s="96" t="n">
        <v>100</v>
      </c>
      <c r="E25" s="97" t="s">
        <v>117</v>
      </c>
      <c r="F25" s="96" t="n">
        <v>60</v>
      </c>
      <c r="G25" s="96" t="n">
        <v>17</v>
      </c>
      <c r="H25" s="96" t="n">
        <v>18.5</v>
      </c>
      <c r="I25" s="96"/>
      <c r="J25" s="97" t="s">
        <v>78</v>
      </c>
      <c r="K25" s="98" t="s">
        <v>19</v>
      </c>
      <c r="L25" s="50" t="s">
        <v>54</v>
      </c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</row>
    <row r="26" s="71" customFormat="true" ht="12.75" hidden="false" customHeight="true" outlineLevel="0" collapsed="false">
      <c r="A26" s="95" t="s">
        <v>335</v>
      </c>
      <c r="B26" s="96" t="s">
        <v>17</v>
      </c>
      <c r="C26" s="96" t="s">
        <v>17</v>
      </c>
      <c r="D26" s="96" t="n">
        <v>100</v>
      </c>
      <c r="E26" s="96" t="s">
        <v>153</v>
      </c>
      <c r="F26" s="96" t="n">
        <v>75</v>
      </c>
      <c r="G26" s="96" t="n">
        <v>11</v>
      </c>
      <c r="H26" s="96"/>
      <c r="I26" s="96"/>
      <c r="J26" s="97" t="s">
        <v>78</v>
      </c>
      <c r="K26" s="98" t="s">
        <v>19</v>
      </c>
      <c r="L26" s="50" t="s">
        <v>54</v>
      </c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70"/>
    </row>
    <row r="27" s="71" customFormat="true" ht="12.75" hidden="false" customHeight="true" outlineLevel="0" collapsed="false">
      <c r="A27" s="95" t="s">
        <v>336</v>
      </c>
      <c r="B27" s="96" t="s">
        <v>17</v>
      </c>
      <c r="C27" s="96" t="s">
        <v>17</v>
      </c>
      <c r="D27" s="96" t="n">
        <v>100</v>
      </c>
      <c r="E27" s="96" t="s">
        <v>153</v>
      </c>
      <c r="F27" s="96" t="n">
        <v>80</v>
      </c>
      <c r="G27" s="96" t="n">
        <v>10</v>
      </c>
      <c r="H27" s="96"/>
      <c r="I27" s="96"/>
      <c r="J27" s="97" t="s">
        <v>78</v>
      </c>
      <c r="K27" s="98" t="s">
        <v>225</v>
      </c>
      <c r="L27" s="66" t="s">
        <v>17</v>
      </c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70"/>
    </row>
    <row r="28" s="18" customFormat="true" ht="12.75" hidden="false" customHeight="true" outlineLevel="0" collapsed="false">
      <c r="A28" s="95" t="s">
        <v>337</v>
      </c>
      <c r="B28" s="96" t="s">
        <v>17</v>
      </c>
      <c r="C28" s="96" t="s">
        <v>17</v>
      </c>
      <c r="D28" s="96" t="n">
        <v>100</v>
      </c>
      <c r="E28" s="97" t="s">
        <v>153</v>
      </c>
      <c r="F28" s="96" t="n">
        <v>80</v>
      </c>
      <c r="G28" s="96" t="n">
        <v>9</v>
      </c>
      <c r="H28" s="96"/>
      <c r="I28" s="96"/>
      <c r="J28" s="97" t="s">
        <v>78</v>
      </c>
      <c r="K28" s="98" t="s">
        <v>19</v>
      </c>
      <c r="L28" s="72" t="s">
        <v>54</v>
      </c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</row>
    <row r="29" s="18" customFormat="true" ht="12.75" hidden="false" customHeight="true" outlineLevel="0" collapsed="false">
      <c r="A29" s="95" t="s">
        <v>338</v>
      </c>
      <c r="B29" s="96" t="s">
        <v>17</v>
      </c>
      <c r="C29" s="96" t="s">
        <v>17</v>
      </c>
      <c r="D29" s="96" t="n">
        <v>100</v>
      </c>
      <c r="E29" s="97" t="s">
        <v>153</v>
      </c>
      <c r="F29" s="96" t="n">
        <v>130</v>
      </c>
      <c r="G29" s="96" t="n">
        <v>7</v>
      </c>
      <c r="H29" s="96"/>
      <c r="I29" s="96"/>
      <c r="J29" s="97" t="s">
        <v>78</v>
      </c>
      <c r="K29" s="98" t="s">
        <v>19</v>
      </c>
      <c r="L29" s="72" t="s">
        <v>54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</row>
    <row r="30" s="18" customFormat="true" ht="12.75" hidden="false" customHeight="true" outlineLevel="0" collapsed="false">
      <c r="A30" s="95" t="s">
        <v>339</v>
      </c>
      <c r="B30" s="96" t="s">
        <v>17</v>
      </c>
      <c r="C30" s="96" t="s">
        <v>17</v>
      </c>
      <c r="D30" s="96" t="n">
        <v>100</v>
      </c>
      <c r="E30" s="97" t="s">
        <v>153</v>
      </c>
      <c r="F30" s="96" t="n">
        <v>130</v>
      </c>
      <c r="G30" s="96" t="n">
        <v>7</v>
      </c>
      <c r="H30" s="96"/>
      <c r="I30" s="96"/>
      <c r="J30" s="97" t="s">
        <v>82</v>
      </c>
      <c r="K30" s="98" t="s">
        <v>19</v>
      </c>
      <c r="L30" s="72" t="s">
        <v>54</v>
      </c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</row>
    <row r="31" s="18" customFormat="true" ht="12.75" hidden="false" customHeight="true" outlineLevel="0" collapsed="false">
      <c r="A31" s="95" t="s">
        <v>340</v>
      </c>
      <c r="B31" s="96" t="s">
        <v>17</v>
      </c>
      <c r="C31" s="96" t="s">
        <v>17</v>
      </c>
      <c r="D31" s="96" t="n">
        <v>100</v>
      </c>
      <c r="E31" s="97" t="s">
        <v>153</v>
      </c>
      <c r="F31" s="96" t="n">
        <v>130</v>
      </c>
      <c r="G31" s="96" t="n">
        <v>7</v>
      </c>
      <c r="H31" s="96"/>
      <c r="I31" s="96"/>
      <c r="J31" s="97" t="s">
        <v>96</v>
      </c>
      <c r="K31" s="98" t="s">
        <v>19</v>
      </c>
      <c r="L31" s="72" t="s">
        <v>54</v>
      </c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</row>
    <row r="32" s="18" customFormat="true" ht="12.75" hidden="false" customHeight="true" outlineLevel="0" collapsed="false">
      <c r="A32" s="95" t="s">
        <v>341</v>
      </c>
      <c r="B32" s="96" t="s">
        <v>17</v>
      </c>
      <c r="C32" s="96" t="s">
        <v>17</v>
      </c>
      <c r="D32" s="96" t="n">
        <v>100</v>
      </c>
      <c r="E32" s="97" t="s">
        <v>153</v>
      </c>
      <c r="F32" s="96" t="n">
        <v>140</v>
      </c>
      <c r="G32" s="96" t="n">
        <v>6.5</v>
      </c>
      <c r="H32" s="96"/>
      <c r="I32" s="96"/>
      <c r="J32" s="97" t="s">
        <v>78</v>
      </c>
      <c r="K32" s="98" t="s">
        <v>19</v>
      </c>
      <c r="L32" s="72" t="s">
        <v>54</v>
      </c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</row>
    <row r="33" s="18" customFormat="true" ht="12.75" hidden="false" customHeight="true" outlineLevel="0" collapsed="false">
      <c r="A33" s="95" t="s">
        <v>342</v>
      </c>
      <c r="B33" s="96" t="s">
        <v>17</v>
      </c>
      <c r="C33" s="96" t="s">
        <v>17</v>
      </c>
      <c r="D33" s="96" t="n">
        <v>100</v>
      </c>
      <c r="E33" s="97" t="s">
        <v>153</v>
      </c>
      <c r="F33" s="96" t="n">
        <v>140</v>
      </c>
      <c r="G33" s="96" t="n">
        <v>7</v>
      </c>
      <c r="H33" s="96"/>
      <c r="I33" s="96"/>
      <c r="J33" s="97" t="s">
        <v>78</v>
      </c>
      <c r="K33" s="98" t="s">
        <v>19</v>
      </c>
      <c r="L33" s="72" t="s">
        <v>54</v>
      </c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</row>
    <row r="34" s="18" customFormat="true" ht="12.75" hidden="false" customHeight="true" outlineLevel="0" collapsed="false">
      <c r="A34" s="99" t="s">
        <v>343</v>
      </c>
      <c r="B34" s="100" t="s">
        <v>17</v>
      </c>
      <c r="C34" s="100" t="s">
        <v>17</v>
      </c>
      <c r="D34" s="100" t="n">
        <v>100</v>
      </c>
      <c r="E34" s="101" t="s">
        <v>153</v>
      </c>
      <c r="F34" s="100" t="n">
        <v>150</v>
      </c>
      <c r="G34" s="100" t="n">
        <v>3.5</v>
      </c>
      <c r="H34" s="100"/>
      <c r="I34" s="100"/>
      <c r="J34" s="97" t="s">
        <v>78</v>
      </c>
      <c r="K34" s="98" t="s">
        <v>19</v>
      </c>
      <c r="L34" s="72" t="s">
        <v>54</v>
      </c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</row>
    <row r="35" s="18" customFormat="true" ht="12.75" hidden="false" customHeight="true" outlineLevel="0" collapsed="false">
      <c r="A35" s="99" t="s">
        <v>344</v>
      </c>
      <c r="B35" s="100" t="s">
        <v>17</v>
      </c>
      <c r="C35" s="100" t="s">
        <v>17</v>
      </c>
      <c r="D35" s="100" t="n">
        <v>100</v>
      </c>
      <c r="E35" s="101" t="s">
        <v>153</v>
      </c>
      <c r="F35" s="100" t="n">
        <v>150</v>
      </c>
      <c r="G35" s="100" t="n">
        <v>3.5</v>
      </c>
      <c r="H35" s="100"/>
      <c r="I35" s="100"/>
      <c r="J35" s="97" t="s">
        <v>82</v>
      </c>
      <c r="K35" s="98" t="s">
        <v>19</v>
      </c>
      <c r="L35" s="72" t="s">
        <v>54</v>
      </c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</row>
    <row r="36" s="18" customFormat="true" ht="12.75" hidden="false" customHeight="true" outlineLevel="0" collapsed="false">
      <c r="A36" s="99" t="s">
        <v>345</v>
      </c>
      <c r="B36" s="100" t="s">
        <v>17</v>
      </c>
      <c r="C36" s="100" t="s">
        <v>17</v>
      </c>
      <c r="D36" s="100" t="n">
        <v>100</v>
      </c>
      <c r="E36" s="101" t="s">
        <v>153</v>
      </c>
      <c r="F36" s="100" t="n">
        <v>150</v>
      </c>
      <c r="G36" s="100" t="n">
        <v>3.5</v>
      </c>
      <c r="H36" s="100"/>
      <c r="I36" s="100"/>
      <c r="J36" s="97" t="s">
        <v>96</v>
      </c>
      <c r="K36" s="98" t="s">
        <v>19</v>
      </c>
      <c r="L36" s="72" t="s">
        <v>54</v>
      </c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</row>
    <row r="37" s="18" customFormat="true" ht="12.75" hidden="false" customHeight="true" outlineLevel="0" collapsed="false">
      <c r="A37" s="95" t="s">
        <v>346</v>
      </c>
      <c r="B37" s="96" t="s">
        <v>17</v>
      </c>
      <c r="C37" s="96" t="s">
        <v>17</v>
      </c>
      <c r="D37" s="96" t="n">
        <v>100</v>
      </c>
      <c r="E37" s="97" t="s">
        <v>153</v>
      </c>
      <c r="F37" s="96" t="n">
        <v>160</v>
      </c>
      <c r="G37" s="96" t="n">
        <v>6</v>
      </c>
      <c r="H37" s="96"/>
      <c r="I37" s="96"/>
      <c r="J37" s="97" t="s">
        <v>78</v>
      </c>
      <c r="K37" s="98" t="s">
        <v>19</v>
      </c>
      <c r="L37" s="72" t="s">
        <v>54</v>
      </c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</row>
    <row r="38" s="18" customFormat="true" ht="12.75" hidden="false" customHeight="true" outlineLevel="0" collapsed="false">
      <c r="A38" s="95" t="s">
        <v>347</v>
      </c>
      <c r="B38" s="96" t="s">
        <v>17</v>
      </c>
      <c r="C38" s="96" t="s">
        <v>17</v>
      </c>
      <c r="D38" s="96" t="n">
        <v>100</v>
      </c>
      <c r="E38" s="97" t="s">
        <v>153</v>
      </c>
      <c r="F38" s="96" t="n">
        <v>180</v>
      </c>
      <c r="G38" s="96" t="n">
        <v>4.5</v>
      </c>
      <c r="H38" s="96"/>
      <c r="I38" s="96"/>
      <c r="J38" s="97" t="s">
        <v>78</v>
      </c>
      <c r="K38" s="98" t="s">
        <v>19</v>
      </c>
      <c r="L38" s="72" t="s">
        <v>54</v>
      </c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</row>
    <row r="39" s="18" customFormat="true" ht="12.75" hidden="false" customHeight="true" outlineLevel="0" collapsed="false">
      <c r="A39" s="95" t="s">
        <v>348</v>
      </c>
      <c r="B39" s="96" t="s">
        <v>17</v>
      </c>
      <c r="C39" s="96" t="s">
        <v>17</v>
      </c>
      <c r="D39" s="96" t="n">
        <v>100</v>
      </c>
      <c r="E39" s="97" t="s">
        <v>153</v>
      </c>
      <c r="F39" s="96" t="n">
        <v>180</v>
      </c>
      <c r="G39" s="96" t="n">
        <v>4.5</v>
      </c>
      <c r="H39" s="96"/>
      <c r="I39" s="96"/>
      <c r="J39" s="97" t="s">
        <v>82</v>
      </c>
      <c r="K39" s="98" t="s">
        <v>19</v>
      </c>
      <c r="L39" s="72" t="s">
        <v>54</v>
      </c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</row>
    <row r="40" s="18" customFormat="true" ht="13.5" hidden="false" customHeight="true" outlineLevel="0" collapsed="false">
      <c r="A40" s="95" t="s">
        <v>349</v>
      </c>
      <c r="B40" s="96" t="s">
        <v>17</v>
      </c>
      <c r="C40" s="96" t="s">
        <v>17</v>
      </c>
      <c r="D40" s="96" t="n">
        <v>100</v>
      </c>
      <c r="E40" s="96" t="s">
        <v>153</v>
      </c>
      <c r="F40" s="96" t="n">
        <v>190</v>
      </c>
      <c r="G40" s="96" t="n">
        <v>6.5</v>
      </c>
      <c r="H40" s="96"/>
      <c r="I40" s="96"/>
      <c r="J40" s="97" t="s">
        <v>78</v>
      </c>
      <c r="K40" s="98" t="s">
        <v>19</v>
      </c>
      <c r="L40" s="72" t="s">
        <v>54</v>
      </c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</row>
    <row r="41" s="18" customFormat="true" ht="12.75" hidden="false" customHeight="true" outlineLevel="0" collapsed="false">
      <c r="A41" s="95" t="s">
        <v>350</v>
      </c>
      <c r="B41" s="96" t="s">
        <v>17</v>
      </c>
      <c r="C41" s="96" t="s">
        <v>17</v>
      </c>
      <c r="D41" s="96" t="n">
        <v>100</v>
      </c>
      <c r="E41" s="97" t="s">
        <v>153</v>
      </c>
      <c r="F41" s="96" t="n">
        <v>190</v>
      </c>
      <c r="G41" s="96" t="n">
        <v>6.5</v>
      </c>
      <c r="H41" s="96"/>
      <c r="I41" s="96"/>
      <c r="J41" s="97" t="s">
        <v>82</v>
      </c>
      <c r="K41" s="98" t="s">
        <v>19</v>
      </c>
      <c r="L41" s="72" t="s">
        <v>54</v>
      </c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</row>
    <row r="42" s="18" customFormat="true" ht="12.75" hidden="false" customHeight="true" outlineLevel="0" collapsed="false">
      <c r="A42" s="95" t="s">
        <v>351</v>
      </c>
      <c r="B42" s="96" t="s">
        <v>17</v>
      </c>
      <c r="C42" s="96" t="s">
        <v>17</v>
      </c>
      <c r="D42" s="96" t="n">
        <v>100</v>
      </c>
      <c r="E42" s="96" t="s">
        <v>153</v>
      </c>
      <c r="F42" s="96" t="n">
        <v>190</v>
      </c>
      <c r="G42" s="96" t="n">
        <v>6.5</v>
      </c>
      <c r="H42" s="96"/>
      <c r="I42" s="96"/>
      <c r="J42" s="97" t="s">
        <v>96</v>
      </c>
      <c r="K42" s="98" t="s">
        <v>19</v>
      </c>
      <c r="L42" s="72" t="s">
        <v>54</v>
      </c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</row>
    <row r="43" s="71" customFormat="true" ht="12.75" hidden="false" customHeight="true" outlineLevel="0" collapsed="false">
      <c r="A43" s="95" t="s">
        <v>352</v>
      </c>
      <c r="B43" s="96" t="s">
        <v>17</v>
      </c>
      <c r="C43" s="96" t="s">
        <v>17</v>
      </c>
      <c r="D43" s="96" t="n">
        <v>100</v>
      </c>
      <c r="E43" s="96" t="s">
        <v>153</v>
      </c>
      <c r="F43" s="96" t="n">
        <v>190</v>
      </c>
      <c r="G43" s="96" t="n">
        <v>5</v>
      </c>
      <c r="H43" s="96"/>
      <c r="I43" s="96"/>
      <c r="J43" s="97" t="s">
        <v>78</v>
      </c>
      <c r="K43" s="98" t="s">
        <v>19</v>
      </c>
      <c r="L43" s="72" t="s">
        <v>54</v>
      </c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70"/>
    </row>
    <row r="44" s="83" customFormat="true" ht="12.75" hidden="false" customHeight="true" outlineLevel="0" collapsed="false">
      <c r="A44" s="95" t="s">
        <v>353</v>
      </c>
      <c r="B44" s="96" t="s">
        <v>17</v>
      </c>
      <c r="C44" s="96" t="s">
        <v>17</v>
      </c>
      <c r="D44" s="96" t="n">
        <v>100</v>
      </c>
      <c r="E44" s="96" t="s">
        <v>153</v>
      </c>
      <c r="F44" s="96" t="n">
        <v>190</v>
      </c>
      <c r="G44" s="96" t="n">
        <v>5</v>
      </c>
      <c r="H44" s="96"/>
      <c r="I44" s="96"/>
      <c r="J44" s="96" t="s">
        <v>82</v>
      </c>
      <c r="K44" s="98" t="s">
        <v>19</v>
      </c>
      <c r="L44" s="72" t="s">
        <v>54</v>
      </c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</row>
    <row r="45" s="83" customFormat="true" ht="12.75" hidden="false" customHeight="true" outlineLevel="0" collapsed="false">
      <c r="A45" s="95" t="s">
        <v>354</v>
      </c>
      <c r="B45" s="96" t="s">
        <v>17</v>
      </c>
      <c r="C45" s="96" t="s">
        <v>17</v>
      </c>
      <c r="D45" s="96" t="n">
        <v>100</v>
      </c>
      <c r="E45" s="96" t="s">
        <v>153</v>
      </c>
      <c r="F45" s="96" t="n">
        <v>220</v>
      </c>
      <c r="G45" s="96" t="n">
        <v>4.2</v>
      </c>
      <c r="H45" s="96"/>
      <c r="I45" s="96"/>
      <c r="J45" s="97" t="s">
        <v>78</v>
      </c>
      <c r="K45" s="98" t="s">
        <v>19</v>
      </c>
      <c r="L45" s="72" t="s">
        <v>54</v>
      </c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</row>
    <row r="46" s="83" customFormat="true" ht="12.75" hidden="false" customHeight="true" outlineLevel="0" collapsed="false">
      <c r="A46" s="95" t="s">
        <v>355</v>
      </c>
      <c r="B46" s="96" t="s">
        <v>17</v>
      </c>
      <c r="C46" s="96" t="s">
        <v>17</v>
      </c>
      <c r="D46" s="96" t="n">
        <v>100</v>
      </c>
      <c r="E46" s="96" t="s">
        <v>153</v>
      </c>
      <c r="F46" s="96" t="n">
        <v>220</v>
      </c>
      <c r="G46" s="96" t="n">
        <v>4.2</v>
      </c>
      <c r="H46" s="96"/>
      <c r="I46" s="96"/>
      <c r="J46" s="97" t="s">
        <v>96</v>
      </c>
      <c r="K46" s="98" t="s">
        <v>19</v>
      </c>
      <c r="L46" s="72" t="s">
        <v>54</v>
      </c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</row>
    <row r="47" s="83" customFormat="true" ht="12.75" hidden="false" customHeight="true" outlineLevel="0" collapsed="false">
      <c r="A47" s="95" t="s">
        <v>356</v>
      </c>
      <c r="B47" s="96" t="s">
        <v>17</v>
      </c>
      <c r="C47" s="96" t="s">
        <v>17</v>
      </c>
      <c r="D47" s="96" t="n">
        <v>100</v>
      </c>
      <c r="E47" s="96" t="s">
        <v>153</v>
      </c>
      <c r="F47" s="96" t="n">
        <v>220</v>
      </c>
      <c r="G47" s="96" t="n">
        <v>4.4</v>
      </c>
      <c r="H47" s="96"/>
      <c r="I47" s="96"/>
      <c r="J47" s="97" t="s">
        <v>78</v>
      </c>
      <c r="K47" s="98" t="s">
        <v>19</v>
      </c>
      <c r="L47" s="72" t="s">
        <v>54</v>
      </c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</row>
    <row r="48" s="83" customFormat="true" ht="12.75" hidden="false" customHeight="true" outlineLevel="0" collapsed="false">
      <c r="A48" s="95" t="s">
        <v>357</v>
      </c>
      <c r="B48" s="96" t="s">
        <v>17</v>
      </c>
      <c r="C48" s="96" t="s">
        <v>17</v>
      </c>
      <c r="D48" s="96" t="n">
        <v>100</v>
      </c>
      <c r="E48" s="96" t="s">
        <v>153</v>
      </c>
      <c r="F48" s="96" t="n">
        <v>220</v>
      </c>
      <c r="G48" s="96" t="n">
        <v>4.4</v>
      </c>
      <c r="H48" s="96"/>
      <c r="I48" s="96"/>
      <c r="J48" s="97" t="s">
        <v>96</v>
      </c>
      <c r="K48" s="98" t="s">
        <v>19</v>
      </c>
      <c r="L48" s="72" t="s">
        <v>54</v>
      </c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</row>
    <row r="49" s="83" customFormat="true" ht="12.75" hidden="false" customHeight="true" outlineLevel="0" collapsed="false">
      <c r="A49" s="95" t="s">
        <v>358</v>
      </c>
      <c r="B49" s="96" t="s">
        <v>17</v>
      </c>
      <c r="C49" s="96" t="s">
        <v>17</v>
      </c>
      <c r="D49" s="96" t="n">
        <v>100</v>
      </c>
      <c r="E49" s="96" t="s">
        <v>153</v>
      </c>
      <c r="F49" s="96" t="n">
        <v>300</v>
      </c>
      <c r="G49" s="96" t="n">
        <v>3</v>
      </c>
      <c r="H49" s="96"/>
      <c r="I49" s="96"/>
      <c r="J49" s="97" t="s">
        <v>96</v>
      </c>
      <c r="K49" s="98" t="s">
        <v>19</v>
      </c>
      <c r="L49" s="72" t="s">
        <v>54</v>
      </c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</row>
    <row r="50" s="83" customFormat="true" ht="12.75" hidden="false" customHeight="true" outlineLevel="0" collapsed="false">
      <c r="A50" s="95" t="s">
        <v>359</v>
      </c>
      <c r="B50" s="96" t="s">
        <v>17</v>
      </c>
      <c r="C50" s="96" t="s">
        <v>17</v>
      </c>
      <c r="D50" s="96" t="n">
        <v>100</v>
      </c>
      <c r="E50" s="96" t="s">
        <v>153</v>
      </c>
      <c r="F50" s="96" t="n">
        <v>300</v>
      </c>
      <c r="G50" s="96" t="n">
        <v>3.5</v>
      </c>
      <c r="H50" s="96"/>
      <c r="I50" s="96"/>
      <c r="J50" s="97" t="s">
        <v>96</v>
      </c>
      <c r="K50" s="98" t="s">
        <v>19</v>
      </c>
      <c r="L50" s="72" t="s">
        <v>54</v>
      </c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</row>
    <row r="51" s="83" customFormat="true" ht="12.75" hidden="false" customHeight="true" outlineLevel="0" collapsed="false">
      <c r="A51" s="95" t="s">
        <v>360</v>
      </c>
      <c r="B51" s="96" t="s">
        <v>17</v>
      </c>
      <c r="C51" s="96" t="s">
        <v>17</v>
      </c>
      <c r="D51" s="96" t="n">
        <v>120</v>
      </c>
      <c r="E51" s="96" t="s">
        <v>153</v>
      </c>
      <c r="F51" s="96" t="n">
        <v>150</v>
      </c>
      <c r="G51" s="96" t="n">
        <v>8.5</v>
      </c>
      <c r="H51" s="96"/>
      <c r="I51" s="96"/>
      <c r="J51" s="97" t="s">
        <v>96</v>
      </c>
      <c r="K51" s="98" t="s">
        <v>19</v>
      </c>
      <c r="L51" s="72" t="s">
        <v>54</v>
      </c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</row>
    <row r="52" s="83" customFormat="true" ht="12.75" hidden="false" customHeight="true" outlineLevel="0" collapsed="false">
      <c r="A52" s="95" t="s">
        <v>361</v>
      </c>
      <c r="B52" s="96" t="s">
        <v>17</v>
      </c>
      <c r="C52" s="96" t="s">
        <v>17</v>
      </c>
      <c r="D52" s="96" t="n">
        <v>120</v>
      </c>
      <c r="E52" s="96" t="s">
        <v>153</v>
      </c>
      <c r="F52" s="96" t="n">
        <v>150</v>
      </c>
      <c r="G52" s="96" t="n">
        <v>8.5</v>
      </c>
      <c r="H52" s="96"/>
      <c r="I52" s="96"/>
      <c r="J52" s="97" t="s">
        <v>78</v>
      </c>
      <c r="K52" s="98" t="s">
        <v>19</v>
      </c>
      <c r="L52" s="72" t="s">
        <v>54</v>
      </c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</row>
    <row r="53" s="83" customFormat="true" ht="12.75" hidden="false" customHeight="true" outlineLevel="0" collapsed="false">
      <c r="A53" s="102" t="s">
        <v>362</v>
      </c>
      <c r="B53" s="103" t="s">
        <v>17</v>
      </c>
      <c r="C53" s="103" t="s">
        <v>17</v>
      </c>
      <c r="D53" s="103" t="n">
        <v>120</v>
      </c>
      <c r="E53" s="104" t="s">
        <v>153</v>
      </c>
      <c r="F53" s="103" t="n">
        <v>200</v>
      </c>
      <c r="G53" s="103" t="n">
        <v>5.8</v>
      </c>
      <c r="H53" s="103"/>
      <c r="I53" s="103"/>
      <c r="J53" s="105" t="s">
        <v>78</v>
      </c>
      <c r="K53" s="98" t="s">
        <v>25</v>
      </c>
      <c r="L53" s="72" t="s">
        <v>54</v>
      </c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</row>
    <row r="54" s="83" customFormat="true" ht="12.75" hidden="false" customHeight="true" outlineLevel="0" collapsed="false">
      <c r="A54" s="99" t="s">
        <v>363</v>
      </c>
      <c r="B54" s="100" t="s">
        <v>17</v>
      </c>
      <c r="C54" s="100" t="s">
        <v>17</v>
      </c>
      <c r="D54" s="100" t="n">
        <v>150</v>
      </c>
      <c r="E54" s="96" t="s">
        <v>153</v>
      </c>
      <c r="F54" s="100" t="n">
        <v>40</v>
      </c>
      <c r="G54" s="100" t="n">
        <v>26</v>
      </c>
      <c r="H54" s="100"/>
      <c r="I54" s="100"/>
      <c r="J54" s="100" t="s">
        <v>37</v>
      </c>
      <c r="K54" s="98" t="s">
        <v>19</v>
      </c>
      <c r="L54" s="66" t="s">
        <v>54</v>
      </c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</row>
    <row r="55" s="18" customFormat="true" ht="12.75" hidden="false" customHeight="true" outlineLevel="0" collapsed="false">
      <c r="A55" s="95" t="s">
        <v>364</v>
      </c>
      <c r="B55" s="96" t="s">
        <v>17</v>
      </c>
      <c r="C55" s="96" t="s">
        <v>17</v>
      </c>
      <c r="D55" s="96" t="n">
        <v>150</v>
      </c>
      <c r="E55" s="97" t="s">
        <v>153</v>
      </c>
      <c r="F55" s="96" t="n">
        <v>80</v>
      </c>
      <c r="G55" s="96" t="n">
        <v>31</v>
      </c>
      <c r="H55" s="96"/>
      <c r="I55" s="96"/>
      <c r="J55" s="97" t="s">
        <v>78</v>
      </c>
      <c r="K55" s="98" t="s">
        <v>19</v>
      </c>
      <c r="L55" s="66" t="s">
        <v>54</v>
      </c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</row>
    <row r="56" s="18" customFormat="true" ht="12.75" hidden="false" customHeight="true" outlineLevel="0" collapsed="false">
      <c r="A56" s="95" t="s">
        <v>365</v>
      </c>
      <c r="B56" s="96" t="s">
        <v>17</v>
      </c>
      <c r="C56" s="96" t="s">
        <v>17</v>
      </c>
      <c r="D56" s="96" t="n">
        <v>150</v>
      </c>
      <c r="E56" s="96" t="s">
        <v>153</v>
      </c>
      <c r="F56" s="96" t="n">
        <v>80</v>
      </c>
      <c r="G56" s="96" t="n">
        <v>31</v>
      </c>
      <c r="H56" s="96"/>
      <c r="I56" s="96"/>
      <c r="J56" s="96" t="s">
        <v>82</v>
      </c>
      <c r="K56" s="98" t="s">
        <v>19</v>
      </c>
      <c r="L56" s="66" t="s">
        <v>54</v>
      </c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</row>
    <row r="57" s="18" customFormat="true" ht="12.75" hidden="false" customHeight="true" outlineLevel="0" collapsed="false">
      <c r="A57" s="95" t="s">
        <v>366</v>
      </c>
      <c r="B57" s="96" t="s">
        <v>17</v>
      </c>
      <c r="C57" s="96" t="s">
        <v>17</v>
      </c>
      <c r="D57" s="96" t="n">
        <v>150</v>
      </c>
      <c r="E57" s="97" t="s">
        <v>153</v>
      </c>
      <c r="F57" s="96" t="n">
        <v>80</v>
      </c>
      <c r="G57" s="96" t="n">
        <v>31</v>
      </c>
      <c r="H57" s="96"/>
      <c r="I57" s="96"/>
      <c r="J57" s="97" t="s">
        <v>96</v>
      </c>
      <c r="K57" s="98" t="s">
        <v>19</v>
      </c>
      <c r="L57" s="66" t="s">
        <v>54</v>
      </c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</row>
    <row r="58" s="18" customFormat="true" ht="12.75" hidden="false" customHeight="true" outlineLevel="0" collapsed="false">
      <c r="A58" s="95" t="s">
        <v>367</v>
      </c>
      <c r="B58" s="96" t="s">
        <v>17</v>
      </c>
      <c r="C58" s="96" t="s">
        <v>17</v>
      </c>
      <c r="D58" s="96" t="n">
        <v>150</v>
      </c>
      <c r="E58" s="97" t="s">
        <v>153</v>
      </c>
      <c r="F58" s="96" t="n">
        <v>120</v>
      </c>
      <c r="G58" s="96" t="n">
        <v>15</v>
      </c>
      <c r="H58" s="96"/>
      <c r="I58" s="96"/>
      <c r="J58" s="97" t="s">
        <v>78</v>
      </c>
      <c r="K58" s="98" t="s">
        <v>19</v>
      </c>
      <c r="L58" s="66" t="s">
        <v>54</v>
      </c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</row>
    <row r="59" s="18" customFormat="true" ht="12.75" hidden="false" customHeight="true" outlineLevel="0" collapsed="false">
      <c r="A59" s="95" t="s">
        <v>368</v>
      </c>
      <c r="B59" s="96" t="s">
        <v>17</v>
      </c>
      <c r="C59" s="96" t="s">
        <v>17</v>
      </c>
      <c r="D59" s="96" t="n">
        <v>150</v>
      </c>
      <c r="E59" s="97" t="s">
        <v>153</v>
      </c>
      <c r="F59" s="96" t="n">
        <v>120</v>
      </c>
      <c r="G59" s="96" t="n">
        <v>15</v>
      </c>
      <c r="H59" s="96"/>
      <c r="I59" s="96"/>
      <c r="J59" s="97" t="s">
        <v>96</v>
      </c>
      <c r="K59" s="98" t="s">
        <v>19</v>
      </c>
      <c r="L59" s="66" t="s">
        <v>54</v>
      </c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</row>
    <row r="60" s="18" customFormat="true" ht="12.75" hidden="false" customHeight="true" outlineLevel="0" collapsed="false">
      <c r="A60" s="95" t="s">
        <v>369</v>
      </c>
      <c r="B60" s="96" t="s">
        <v>17</v>
      </c>
      <c r="C60" s="96" t="s">
        <v>17</v>
      </c>
      <c r="D60" s="96" t="n">
        <v>150</v>
      </c>
      <c r="E60" s="97" t="s">
        <v>370</v>
      </c>
      <c r="F60" s="96" t="n">
        <v>120</v>
      </c>
      <c r="G60" s="96" t="n">
        <v>11</v>
      </c>
      <c r="H60" s="96"/>
      <c r="I60" s="96"/>
      <c r="J60" s="97" t="s">
        <v>78</v>
      </c>
      <c r="K60" s="98" t="s">
        <v>225</v>
      </c>
      <c r="L60" s="72" t="s">
        <v>17</v>
      </c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</row>
    <row r="61" s="18" customFormat="true" ht="12.75" hidden="false" customHeight="true" outlineLevel="0" collapsed="false">
      <c r="A61" s="99" t="s">
        <v>371</v>
      </c>
      <c r="B61" s="100" t="s">
        <v>17</v>
      </c>
      <c r="C61" s="100" t="s">
        <v>17</v>
      </c>
      <c r="D61" s="100" t="n">
        <v>150</v>
      </c>
      <c r="E61" s="101" t="s">
        <v>372</v>
      </c>
      <c r="F61" s="100" t="n">
        <v>120</v>
      </c>
      <c r="G61" s="100" t="n">
        <v>11</v>
      </c>
      <c r="H61" s="100"/>
      <c r="I61" s="100"/>
      <c r="J61" s="97" t="s">
        <v>78</v>
      </c>
      <c r="K61" s="98" t="s">
        <v>225</v>
      </c>
      <c r="L61" s="72" t="s">
        <v>17</v>
      </c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</row>
    <row r="62" s="18" customFormat="true" ht="12.75" hidden="false" customHeight="true" outlineLevel="0" collapsed="false">
      <c r="A62" s="99" t="s">
        <v>373</v>
      </c>
      <c r="B62" s="100" t="s">
        <v>17</v>
      </c>
      <c r="C62" s="100" t="s">
        <v>17</v>
      </c>
      <c r="D62" s="100" t="n">
        <v>150</v>
      </c>
      <c r="E62" s="101" t="s">
        <v>370</v>
      </c>
      <c r="F62" s="100" t="n">
        <v>150</v>
      </c>
      <c r="G62" s="100" t="n">
        <v>8.8</v>
      </c>
      <c r="H62" s="100"/>
      <c r="I62" s="100"/>
      <c r="J62" s="97" t="s">
        <v>78</v>
      </c>
      <c r="K62" s="98" t="s">
        <v>225</v>
      </c>
      <c r="L62" s="72" t="s">
        <v>17</v>
      </c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</row>
    <row r="63" s="18" customFormat="true" ht="12.75" hidden="false" customHeight="true" outlineLevel="0" collapsed="false">
      <c r="A63" s="99" t="s">
        <v>374</v>
      </c>
      <c r="B63" s="100" t="s">
        <v>17</v>
      </c>
      <c r="C63" s="100" t="s">
        <v>17</v>
      </c>
      <c r="D63" s="100" t="n">
        <v>150</v>
      </c>
      <c r="E63" s="101" t="s">
        <v>370</v>
      </c>
      <c r="F63" s="100" t="n">
        <v>150</v>
      </c>
      <c r="G63" s="100" t="n">
        <v>8.8</v>
      </c>
      <c r="H63" s="100"/>
      <c r="I63" s="100"/>
      <c r="J63" s="96" t="s">
        <v>82</v>
      </c>
      <c r="K63" s="98" t="s">
        <v>225</v>
      </c>
      <c r="L63" s="72" t="s">
        <v>17</v>
      </c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</row>
    <row r="64" s="18" customFormat="true" ht="12.75" hidden="false" customHeight="true" outlineLevel="0" collapsed="false">
      <c r="A64" s="95" t="s">
        <v>375</v>
      </c>
      <c r="B64" s="96" t="s">
        <v>17</v>
      </c>
      <c r="C64" s="96" t="s">
        <v>17</v>
      </c>
      <c r="D64" s="96" t="n">
        <v>150</v>
      </c>
      <c r="E64" s="97" t="s">
        <v>370</v>
      </c>
      <c r="F64" s="96" t="n">
        <v>200</v>
      </c>
      <c r="G64" s="96" t="n">
        <v>5.5</v>
      </c>
      <c r="H64" s="96"/>
      <c r="I64" s="96"/>
      <c r="J64" s="97" t="s">
        <v>96</v>
      </c>
      <c r="K64" s="98" t="s">
        <v>225</v>
      </c>
      <c r="L64" s="72" t="s">
        <v>17</v>
      </c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</row>
    <row r="65" customFormat="false" ht="13.5" hidden="false" customHeight="true" outlineLevel="0" collapsed="false">
      <c r="A65" s="95" t="s">
        <v>376</v>
      </c>
      <c r="B65" s="96" t="s">
        <v>17</v>
      </c>
      <c r="C65" s="96" t="s">
        <v>54</v>
      </c>
      <c r="D65" s="96" t="n">
        <v>200</v>
      </c>
      <c r="E65" s="97" t="s">
        <v>153</v>
      </c>
      <c r="F65" s="96" t="n">
        <v>1.2</v>
      </c>
      <c r="G65" s="96" t="n">
        <v>950</v>
      </c>
      <c r="H65" s="96" t="n">
        <v>1000</v>
      </c>
      <c r="I65" s="96"/>
      <c r="J65" s="96" t="s">
        <v>52</v>
      </c>
      <c r="K65" s="98" t="s">
        <v>225</v>
      </c>
      <c r="L65" s="72" t="s">
        <v>17</v>
      </c>
    </row>
    <row r="66" s="106" customFormat="true" ht="14.4" hidden="false" customHeight="false" outlineLevel="0" collapsed="false">
      <c r="A66" s="99" t="s">
        <v>377</v>
      </c>
      <c r="B66" s="100" t="s">
        <v>17</v>
      </c>
      <c r="C66" s="100" t="s">
        <v>54</v>
      </c>
      <c r="D66" s="100" t="n">
        <v>200</v>
      </c>
      <c r="E66" s="101" t="s">
        <v>153</v>
      </c>
      <c r="F66" s="100" t="n">
        <v>4.2</v>
      </c>
      <c r="G66" s="100" t="n">
        <v>1000</v>
      </c>
      <c r="H66" s="100" t="n">
        <v>1100</v>
      </c>
      <c r="I66" s="100"/>
      <c r="J66" s="100" t="s">
        <v>37</v>
      </c>
      <c r="K66" s="98" t="s">
        <v>225</v>
      </c>
      <c r="L66" s="72" t="s">
        <v>17</v>
      </c>
    </row>
    <row r="67" s="106" customFormat="true" ht="14.4" hidden="false" customHeight="false" outlineLevel="0" collapsed="false">
      <c r="A67" s="99" t="s">
        <v>378</v>
      </c>
      <c r="B67" s="100" t="s">
        <v>17</v>
      </c>
      <c r="C67" s="100" t="s">
        <v>17</v>
      </c>
      <c r="D67" s="100" t="n">
        <v>200</v>
      </c>
      <c r="E67" s="101" t="s">
        <v>153</v>
      </c>
      <c r="F67" s="100" t="n">
        <v>30</v>
      </c>
      <c r="G67" s="100" t="n">
        <v>75</v>
      </c>
      <c r="H67" s="100"/>
      <c r="I67" s="100"/>
      <c r="J67" s="97" t="s">
        <v>78</v>
      </c>
      <c r="K67" s="98" t="s">
        <v>225</v>
      </c>
      <c r="L67" s="72" t="s">
        <v>17</v>
      </c>
    </row>
    <row r="68" s="106" customFormat="true" ht="14.4" hidden="false" customHeight="false" outlineLevel="0" collapsed="false">
      <c r="A68" s="99" t="s">
        <v>379</v>
      </c>
      <c r="B68" s="100" t="s">
        <v>17</v>
      </c>
      <c r="C68" s="100" t="s">
        <v>17</v>
      </c>
      <c r="D68" s="100" t="n">
        <v>200</v>
      </c>
      <c r="E68" s="101" t="s">
        <v>153</v>
      </c>
      <c r="F68" s="100" t="n">
        <v>30</v>
      </c>
      <c r="G68" s="100" t="n">
        <v>75</v>
      </c>
      <c r="H68" s="100"/>
      <c r="I68" s="100"/>
      <c r="J68" s="96" t="s">
        <v>82</v>
      </c>
      <c r="K68" s="98" t="s">
        <v>225</v>
      </c>
      <c r="L68" s="72" t="s">
        <v>17</v>
      </c>
    </row>
    <row r="69" s="106" customFormat="true" ht="14.4" hidden="false" customHeight="false" outlineLevel="0" collapsed="false">
      <c r="A69" s="99" t="s">
        <v>380</v>
      </c>
      <c r="B69" s="100" t="s">
        <v>17</v>
      </c>
      <c r="C69" s="100" t="s">
        <v>17</v>
      </c>
      <c r="D69" s="100" t="n">
        <v>200</v>
      </c>
      <c r="E69" s="101" t="s">
        <v>153</v>
      </c>
      <c r="F69" s="100" t="n">
        <v>30</v>
      </c>
      <c r="G69" s="100" t="n">
        <v>75</v>
      </c>
      <c r="H69" s="100"/>
      <c r="I69" s="100"/>
      <c r="J69" s="97" t="s">
        <v>96</v>
      </c>
      <c r="K69" s="98" t="s">
        <v>225</v>
      </c>
      <c r="L69" s="72" t="s">
        <v>17</v>
      </c>
    </row>
    <row r="70" s="106" customFormat="true" ht="14.4" hidden="false" customHeight="false" outlineLevel="0" collapsed="false">
      <c r="A70" s="99" t="s">
        <v>381</v>
      </c>
      <c r="B70" s="100" t="s">
        <v>17</v>
      </c>
      <c r="C70" s="100" t="s">
        <v>17</v>
      </c>
      <c r="D70" s="100" t="n">
        <v>200</v>
      </c>
      <c r="E70" s="101" t="s">
        <v>153</v>
      </c>
      <c r="F70" s="100" t="n">
        <v>40</v>
      </c>
      <c r="G70" s="100" t="n">
        <v>41</v>
      </c>
      <c r="H70" s="100"/>
      <c r="I70" s="100"/>
      <c r="J70" s="97" t="s">
        <v>78</v>
      </c>
      <c r="K70" s="98" t="s">
        <v>19</v>
      </c>
      <c r="L70" s="107" t="s">
        <v>54</v>
      </c>
    </row>
    <row r="71" s="106" customFormat="true" ht="14.4" hidden="false" customHeight="false" outlineLevel="0" collapsed="false">
      <c r="A71" s="99" t="s">
        <v>382</v>
      </c>
      <c r="B71" s="100" t="s">
        <v>17</v>
      </c>
      <c r="C71" s="100" t="s">
        <v>17</v>
      </c>
      <c r="D71" s="100" t="n">
        <v>200</v>
      </c>
      <c r="E71" s="101" t="s">
        <v>153</v>
      </c>
      <c r="F71" s="100" t="n">
        <v>40</v>
      </c>
      <c r="G71" s="100" t="n">
        <v>41</v>
      </c>
      <c r="H71" s="100"/>
      <c r="I71" s="100"/>
      <c r="J71" s="96" t="s">
        <v>82</v>
      </c>
      <c r="K71" s="98" t="s">
        <v>19</v>
      </c>
      <c r="L71" s="107" t="s">
        <v>54</v>
      </c>
    </row>
    <row r="72" s="106" customFormat="true" ht="14.4" hidden="false" customHeight="false" outlineLevel="0" collapsed="false">
      <c r="A72" s="99" t="s">
        <v>383</v>
      </c>
      <c r="B72" s="100" t="s">
        <v>17</v>
      </c>
      <c r="C72" s="100" t="s">
        <v>17</v>
      </c>
      <c r="D72" s="100" t="n">
        <v>200</v>
      </c>
      <c r="E72" s="101" t="s">
        <v>153</v>
      </c>
      <c r="F72" s="100" t="n">
        <v>40</v>
      </c>
      <c r="G72" s="100" t="n">
        <v>41</v>
      </c>
      <c r="H72" s="100"/>
      <c r="I72" s="100"/>
      <c r="J72" s="97" t="s">
        <v>96</v>
      </c>
      <c r="K72" s="98" t="s">
        <v>19</v>
      </c>
      <c r="L72" s="107" t="s">
        <v>54</v>
      </c>
    </row>
    <row r="73" customFormat="false" ht="14.4" hidden="false" customHeight="false" outlineLevel="0" collapsed="false">
      <c r="A73" s="95" t="s">
        <v>384</v>
      </c>
      <c r="B73" s="96" t="s">
        <v>17</v>
      </c>
      <c r="C73" s="96" t="s">
        <v>17</v>
      </c>
      <c r="D73" s="96" t="n">
        <v>200</v>
      </c>
      <c r="E73" s="96" t="s">
        <v>153</v>
      </c>
      <c r="F73" s="96" t="n">
        <v>60</v>
      </c>
      <c r="G73" s="96" t="n">
        <v>36</v>
      </c>
      <c r="H73" s="96"/>
      <c r="I73" s="96"/>
      <c r="J73" s="96" t="s">
        <v>82</v>
      </c>
      <c r="K73" s="98" t="s">
        <v>225</v>
      </c>
      <c r="L73" s="50" t="s">
        <v>17</v>
      </c>
    </row>
    <row r="74" customFormat="false" ht="14.4" hidden="false" customHeight="false" outlineLevel="0" collapsed="false">
      <c r="A74" s="95" t="s">
        <v>385</v>
      </c>
      <c r="B74" s="96" t="s">
        <v>17</v>
      </c>
      <c r="C74" s="96" t="s">
        <v>17</v>
      </c>
      <c r="D74" s="96" t="n">
        <v>200</v>
      </c>
      <c r="E74" s="96" t="s">
        <v>153</v>
      </c>
      <c r="F74" s="96" t="n">
        <v>60</v>
      </c>
      <c r="G74" s="96" t="n">
        <v>34</v>
      </c>
      <c r="H74" s="96"/>
      <c r="I74" s="96"/>
      <c r="J74" s="96" t="s">
        <v>96</v>
      </c>
      <c r="K74" s="98" t="s">
        <v>225</v>
      </c>
      <c r="L74" s="50" t="s">
        <v>17</v>
      </c>
    </row>
    <row r="75" customFormat="false" ht="14.4" hidden="false" customHeight="false" outlineLevel="0" collapsed="false">
      <c r="A75" s="95" t="s">
        <v>386</v>
      </c>
      <c r="B75" s="96" t="s">
        <v>17</v>
      </c>
      <c r="C75" s="96" t="s">
        <v>17</v>
      </c>
      <c r="D75" s="96" t="n">
        <v>200</v>
      </c>
      <c r="E75" s="97" t="s">
        <v>153</v>
      </c>
      <c r="F75" s="96" t="n">
        <v>60</v>
      </c>
      <c r="G75" s="96" t="n">
        <v>36</v>
      </c>
      <c r="H75" s="96"/>
      <c r="I75" s="96"/>
      <c r="J75" s="96" t="s">
        <v>78</v>
      </c>
      <c r="K75" s="98" t="s">
        <v>225</v>
      </c>
      <c r="L75" s="50" t="s">
        <v>17</v>
      </c>
    </row>
    <row r="76" customFormat="false" ht="14.4" hidden="false" customHeight="false" outlineLevel="0" collapsed="false">
      <c r="A76" s="95" t="s">
        <v>387</v>
      </c>
      <c r="B76" s="96" t="s">
        <v>17</v>
      </c>
      <c r="C76" s="96" t="s">
        <v>17</v>
      </c>
      <c r="D76" s="96" t="n">
        <v>200</v>
      </c>
      <c r="E76" s="97" t="s">
        <v>153</v>
      </c>
      <c r="F76" s="96" t="n">
        <v>80</v>
      </c>
      <c r="G76" s="96" t="n">
        <v>20</v>
      </c>
      <c r="H76" s="96"/>
      <c r="I76" s="96"/>
      <c r="J76" s="96" t="s">
        <v>78</v>
      </c>
      <c r="K76" s="98" t="s">
        <v>19</v>
      </c>
      <c r="L76" s="50" t="s">
        <v>54</v>
      </c>
    </row>
    <row r="77" customFormat="false" ht="14.4" hidden="false" customHeight="false" outlineLevel="0" collapsed="false">
      <c r="A77" s="95" t="s">
        <v>388</v>
      </c>
      <c r="B77" s="96" t="s">
        <v>17</v>
      </c>
      <c r="C77" s="96" t="s">
        <v>17</v>
      </c>
      <c r="D77" s="96" t="n">
        <v>200</v>
      </c>
      <c r="E77" s="97" t="s">
        <v>153</v>
      </c>
      <c r="F77" s="96" t="n">
        <v>100</v>
      </c>
      <c r="G77" s="96" t="n">
        <v>26</v>
      </c>
      <c r="H77" s="96"/>
      <c r="I77" s="96"/>
      <c r="J77" s="96" t="s">
        <v>78</v>
      </c>
      <c r="K77" s="98" t="s">
        <v>225</v>
      </c>
      <c r="L77" s="50" t="s">
        <v>17</v>
      </c>
    </row>
    <row r="78" customFormat="false" ht="15" hidden="false" customHeight="false" outlineLevel="0" collapsed="false">
      <c r="A78" s="108" t="s">
        <v>389</v>
      </c>
      <c r="B78" s="109" t="s">
        <v>17</v>
      </c>
      <c r="C78" s="109" t="s">
        <v>17</v>
      </c>
      <c r="D78" s="109" t="n">
        <v>200</v>
      </c>
      <c r="E78" s="110" t="s">
        <v>153</v>
      </c>
      <c r="F78" s="109" t="n">
        <v>100</v>
      </c>
      <c r="G78" s="109" t="n">
        <v>26</v>
      </c>
      <c r="H78" s="109"/>
      <c r="I78" s="109"/>
      <c r="J78" s="109" t="s">
        <v>96</v>
      </c>
      <c r="K78" s="111" t="s">
        <v>225</v>
      </c>
      <c r="L78" s="50" t="s">
        <v>17</v>
      </c>
    </row>
    <row r="79" s="18" customFormat="true" ht="12.75" hidden="false" customHeight="true" outlineLevel="0" collapsed="false">
      <c r="A79" s="74"/>
      <c r="B79" s="74"/>
      <c r="C79" s="74"/>
      <c r="D79" s="74"/>
      <c r="E79" s="75"/>
      <c r="F79" s="74"/>
      <c r="G79" s="74"/>
      <c r="H79" s="74"/>
      <c r="I79" s="74"/>
      <c r="J79" s="75"/>
      <c r="K79" s="57"/>
      <c r="L79" s="57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</row>
    <row r="80" customFormat="false" ht="14.4" hidden="false" customHeight="false" outlineLevel="0" collapsed="false">
      <c r="A80" s="51"/>
      <c r="B80" s="49"/>
      <c r="C80" s="49"/>
      <c r="D80" s="49"/>
      <c r="E80" s="49"/>
      <c r="F80" s="49"/>
      <c r="G80" s="49"/>
      <c r="H80" s="49"/>
      <c r="I80" s="49"/>
      <c r="J80" s="50"/>
      <c r="K80" s="49"/>
      <c r="L80" s="49"/>
    </row>
    <row r="81" customFormat="false" ht="13.5" hidden="false" customHeight="true" outlineLevel="0" collapsed="false">
      <c r="A81" s="89"/>
      <c r="B81" s="49"/>
      <c r="C81" s="49"/>
      <c r="D81" s="49"/>
      <c r="E81" s="49"/>
      <c r="F81" s="49"/>
      <c r="G81" s="49"/>
      <c r="H81" s="49"/>
      <c r="I81" s="49"/>
      <c r="J81" s="50"/>
      <c r="K81" s="49"/>
      <c r="L81" s="49"/>
    </row>
    <row r="82" customFormat="false" ht="14.4" hidden="false" customHeight="false" outlineLevel="0" collapsed="false">
      <c r="A82" s="78"/>
    </row>
    <row r="83" customFormat="false" ht="14.4" hidden="false" customHeight="false" outlineLevel="0" collapsed="false">
      <c r="A83" s="78"/>
    </row>
    <row r="84" customFormat="false" ht="14.4" hidden="false" customHeight="false" outlineLevel="0" collapsed="false">
      <c r="A84" s="78"/>
    </row>
    <row r="85" customFormat="false" ht="14.4" hidden="false" customHeight="false" outlineLevel="0" collapsed="false">
      <c r="A85" s="78"/>
    </row>
    <row r="86" customFormat="false" ht="14.4" hidden="false" customHeight="false" outlineLevel="0" collapsed="false">
      <c r="A86" s="78"/>
    </row>
    <row r="87" customFormat="false" ht="14.4" hidden="false" customHeight="false" outlineLevel="0" collapsed="false">
      <c r="A87" s="78"/>
    </row>
    <row r="88" customFormat="false" ht="14.4" hidden="false" customHeight="false" outlineLevel="0" collapsed="false">
      <c r="A88" s="78"/>
    </row>
    <row r="89" customFormat="false" ht="14.4" hidden="false" customHeight="false" outlineLevel="0" collapsed="false">
      <c r="A89" s="78"/>
    </row>
    <row r="90" customFormat="false" ht="14.4" hidden="false" customHeight="false" outlineLevel="0" collapsed="false">
      <c r="A90" s="78"/>
    </row>
    <row r="91" customFormat="false" ht="14.4" hidden="false" customHeight="false" outlineLevel="0" collapsed="false">
      <c r="A91" s="78"/>
    </row>
    <row r="92" customFormat="false" ht="14.4" hidden="false" customHeight="false" outlineLevel="0" collapsed="false">
      <c r="A92" s="78"/>
    </row>
    <row r="93" customFormat="false" ht="14.4" hidden="false" customHeight="false" outlineLevel="0" collapsed="false">
      <c r="A93" s="78"/>
    </row>
    <row r="94" customFormat="false" ht="14.4" hidden="false" customHeight="false" outlineLevel="0" collapsed="false">
      <c r="A94" s="78"/>
    </row>
    <row r="95" customFormat="false" ht="14.4" hidden="false" customHeight="false" outlineLevel="0" collapsed="false">
      <c r="A95" s="112"/>
    </row>
  </sheetData>
  <autoFilter ref="A3:L78"/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.33"/>
    <col collapsed="false" customWidth="true" hidden="false" outlineLevel="0" max="4" min="4" style="2" width="6.88"/>
    <col collapsed="false" customWidth="true" hidden="false" outlineLevel="0" max="5" min="5" style="1" width="9.33"/>
    <col collapsed="false" customWidth="true" hidden="false" outlineLevel="0" max="6" min="6" style="1" width="6.99"/>
    <col collapsed="false" customWidth="true" hidden="false" outlineLevel="0" max="7" min="7" style="1" width="8.1"/>
    <col collapsed="false" customWidth="true" hidden="false" outlineLevel="0" max="8" min="8" style="1" width="8.66"/>
    <col collapsed="false" customWidth="true" hidden="false" outlineLevel="0" max="9" min="9" style="1" width="9.44"/>
    <col collapsed="false" customWidth="false" hidden="false" outlineLevel="0" max="10" min="10" style="2" width="8.99"/>
  </cols>
  <sheetData>
    <row r="1" customFormat="false" ht="14.4" hidden="false" customHeight="true" outlineLevel="0" collapsed="false">
      <c r="A1" s="113" t="s">
        <v>2</v>
      </c>
      <c r="B1" s="114" t="s">
        <v>3</v>
      </c>
      <c r="C1" s="114" t="s">
        <v>390</v>
      </c>
      <c r="D1" s="113" t="s">
        <v>5</v>
      </c>
      <c r="E1" s="114" t="s">
        <v>6</v>
      </c>
      <c r="F1" s="115" t="s">
        <v>7</v>
      </c>
      <c r="G1" s="116" t="s">
        <v>391</v>
      </c>
      <c r="H1" s="116"/>
      <c r="I1" s="116"/>
      <c r="J1" s="117" t="s">
        <v>9</v>
      </c>
    </row>
    <row r="2" customFormat="false" ht="14.4" hidden="false" customHeight="false" outlineLevel="0" collapsed="false">
      <c r="A2" s="113"/>
      <c r="B2" s="114"/>
      <c r="C2" s="114"/>
      <c r="D2" s="113"/>
      <c r="E2" s="114"/>
      <c r="F2" s="114"/>
      <c r="G2" s="113" t="s">
        <v>12</v>
      </c>
      <c r="H2" s="118" t="s">
        <v>13</v>
      </c>
      <c r="I2" s="118" t="s">
        <v>14</v>
      </c>
      <c r="J2" s="117"/>
    </row>
    <row r="3" customFormat="false" ht="14.4" hidden="false" customHeight="false" outlineLevel="0" collapsed="false">
      <c r="A3" s="119" t="s">
        <v>20</v>
      </c>
      <c r="B3" s="119" t="s">
        <v>16</v>
      </c>
      <c r="C3" s="120" t="s">
        <v>17</v>
      </c>
      <c r="D3" s="120" t="n">
        <v>-16</v>
      </c>
      <c r="E3" s="121" t="s">
        <v>21</v>
      </c>
      <c r="F3" s="119" t="n">
        <v>-8</v>
      </c>
      <c r="G3" s="119"/>
      <c r="H3" s="119" t="n">
        <v>40</v>
      </c>
      <c r="I3" s="119" t="n">
        <v>65</v>
      </c>
      <c r="J3" s="119" t="s">
        <v>22</v>
      </c>
    </row>
    <row r="4" customFormat="false" ht="14.4" hidden="false" customHeight="false" outlineLevel="0" collapsed="false">
      <c r="A4" s="119" t="s">
        <v>392</v>
      </c>
      <c r="B4" s="119" t="s">
        <v>16</v>
      </c>
      <c r="C4" s="120" t="s">
        <v>17</v>
      </c>
      <c r="D4" s="120" t="n">
        <v>-16</v>
      </c>
      <c r="E4" s="121" t="s">
        <v>21</v>
      </c>
      <c r="F4" s="119" t="n">
        <v>-8</v>
      </c>
      <c r="G4" s="119"/>
      <c r="H4" s="119" t="n">
        <v>40</v>
      </c>
      <c r="I4" s="119" t="n">
        <v>65</v>
      </c>
      <c r="J4" s="119" t="s">
        <v>393</v>
      </c>
    </row>
    <row r="5" customFormat="false" ht="14.4" hidden="false" customHeight="false" outlineLevel="0" collapsed="false">
      <c r="A5" s="119" t="s">
        <v>394</v>
      </c>
      <c r="B5" s="119" t="s">
        <v>16</v>
      </c>
      <c r="C5" s="120" t="s">
        <v>17</v>
      </c>
      <c r="D5" s="120" t="n">
        <v>-20</v>
      </c>
      <c r="E5" s="121" t="s">
        <v>395</v>
      </c>
      <c r="F5" s="119" t="n">
        <v>-2.4</v>
      </c>
      <c r="G5" s="119"/>
      <c r="H5" s="119" t="n">
        <v>95</v>
      </c>
      <c r="I5" s="119" t="n">
        <v>140</v>
      </c>
      <c r="J5" s="119" t="s">
        <v>33</v>
      </c>
    </row>
    <row r="6" customFormat="false" ht="14.4" hidden="false" customHeight="false" outlineLevel="0" collapsed="false">
      <c r="A6" s="119" t="s">
        <v>396</v>
      </c>
      <c r="B6" s="119" t="s">
        <v>60</v>
      </c>
      <c r="C6" s="119" t="s">
        <v>17</v>
      </c>
      <c r="D6" s="119" t="s">
        <v>61</v>
      </c>
      <c r="E6" s="121" t="s">
        <v>397</v>
      </c>
      <c r="F6" s="119" t="n">
        <v>-2.5</v>
      </c>
      <c r="G6" s="119"/>
      <c r="H6" s="119" t="n">
        <v>70</v>
      </c>
      <c r="I6" s="119" t="n">
        <v>110</v>
      </c>
      <c r="J6" s="119" t="s">
        <v>24</v>
      </c>
    </row>
    <row r="7" customFormat="false" ht="14.4" hidden="false" customHeight="false" outlineLevel="0" collapsed="false">
      <c r="A7" s="119"/>
      <c r="B7" s="119"/>
      <c r="C7" s="119"/>
      <c r="D7" s="119"/>
      <c r="E7" s="121" t="s">
        <v>103</v>
      </c>
      <c r="F7" s="119" t="n">
        <v>4</v>
      </c>
      <c r="G7" s="119"/>
      <c r="H7" s="119" t="n">
        <v>30</v>
      </c>
      <c r="I7" s="119" t="n">
        <v>38</v>
      </c>
      <c r="J7" s="119"/>
    </row>
    <row r="8" customFormat="false" ht="14.4" hidden="false" customHeight="false" outlineLevel="0" collapsed="false">
      <c r="A8" s="69" t="s">
        <v>29</v>
      </c>
      <c r="B8" s="69" t="s">
        <v>16</v>
      </c>
      <c r="C8" s="122" t="s">
        <v>17</v>
      </c>
      <c r="D8" s="122" t="n">
        <v>-20</v>
      </c>
      <c r="E8" s="123" t="s">
        <v>21</v>
      </c>
      <c r="F8" s="69" t="n">
        <v>-4</v>
      </c>
      <c r="G8" s="69"/>
      <c r="H8" s="69" t="n">
        <v>40</v>
      </c>
      <c r="I8" s="69" t="n">
        <v>55</v>
      </c>
      <c r="J8" s="69" t="s">
        <v>30</v>
      </c>
    </row>
    <row r="9" customFormat="false" ht="14.4" hidden="false" customHeight="false" outlineLevel="0" collapsed="false">
      <c r="A9" s="69" t="s">
        <v>31</v>
      </c>
      <c r="B9" s="69" t="s">
        <v>16</v>
      </c>
      <c r="C9" s="122" t="s">
        <v>17</v>
      </c>
      <c r="D9" s="122" t="n">
        <v>-20</v>
      </c>
      <c r="E9" s="123" t="s">
        <v>32</v>
      </c>
      <c r="F9" s="69" t="n">
        <v>-8</v>
      </c>
      <c r="G9" s="69"/>
      <c r="H9" s="69" t="n">
        <v>80</v>
      </c>
      <c r="I9" s="69" t="n">
        <v>110</v>
      </c>
      <c r="J9" s="69" t="s">
        <v>33</v>
      </c>
    </row>
    <row r="10" customFormat="false" ht="14.4" hidden="false" customHeight="false" outlineLevel="0" collapsed="false">
      <c r="A10" s="69" t="s">
        <v>34</v>
      </c>
      <c r="B10" s="69" t="s">
        <v>16</v>
      </c>
      <c r="C10" s="122" t="s">
        <v>17</v>
      </c>
      <c r="D10" s="122" t="n">
        <v>-20</v>
      </c>
      <c r="E10" s="123" t="s">
        <v>21</v>
      </c>
      <c r="F10" s="69" t="n">
        <v>-4</v>
      </c>
      <c r="G10" s="69"/>
      <c r="H10" s="69" t="n">
        <v>40</v>
      </c>
      <c r="I10" s="69" t="n">
        <v>55</v>
      </c>
      <c r="J10" s="69" t="s">
        <v>24</v>
      </c>
    </row>
    <row r="11" customFormat="false" ht="14.4" hidden="false" customHeight="false" outlineLevel="0" collapsed="false">
      <c r="A11" s="119" t="s">
        <v>38</v>
      </c>
      <c r="B11" s="119" t="s">
        <v>16</v>
      </c>
      <c r="C11" s="120" t="s">
        <v>17</v>
      </c>
      <c r="D11" s="120" t="n">
        <v>-25</v>
      </c>
      <c r="E11" s="121" t="s">
        <v>39</v>
      </c>
      <c r="F11" s="119" t="n">
        <v>-4</v>
      </c>
      <c r="G11" s="119" t="n">
        <v>45</v>
      </c>
      <c r="H11" s="119" t="n">
        <v>55</v>
      </c>
      <c r="I11" s="119" t="n">
        <v>75</v>
      </c>
      <c r="J11" s="119" t="s">
        <v>30</v>
      </c>
    </row>
    <row r="12" customFormat="false" ht="14.4" hidden="false" customHeight="false" outlineLevel="0" collapsed="false">
      <c r="A12" s="119" t="s">
        <v>40</v>
      </c>
      <c r="B12" s="119" t="s">
        <v>16</v>
      </c>
      <c r="C12" s="120" t="s">
        <v>17</v>
      </c>
      <c r="D12" s="120" t="n">
        <v>-25</v>
      </c>
      <c r="E12" s="121" t="s">
        <v>39</v>
      </c>
      <c r="F12" s="119" t="n">
        <v>-4</v>
      </c>
      <c r="G12" s="119" t="n">
        <v>50</v>
      </c>
      <c r="H12" s="119" t="n">
        <v>60</v>
      </c>
      <c r="I12" s="119" t="n">
        <v>80</v>
      </c>
      <c r="J12" s="119" t="s">
        <v>33</v>
      </c>
    </row>
    <row r="13" customFormat="false" ht="14.4" hidden="false" customHeight="false" outlineLevel="0" collapsed="false">
      <c r="A13" s="119" t="s">
        <v>41</v>
      </c>
      <c r="B13" s="119" t="s">
        <v>16</v>
      </c>
      <c r="C13" s="120" t="s">
        <v>17</v>
      </c>
      <c r="D13" s="120" t="n">
        <v>-30</v>
      </c>
      <c r="E13" s="121" t="s">
        <v>42</v>
      </c>
      <c r="F13" s="119" t="n">
        <v>-3.5</v>
      </c>
      <c r="G13" s="119" t="n">
        <v>50</v>
      </c>
      <c r="H13" s="119" t="n">
        <v>80</v>
      </c>
      <c r="I13" s="119"/>
      <c r="J13" s="119" t="s">
        <v>33</v>
      </c>
    </row>
    <row r="14" customFormat="false" ht="14.4" hidden="false" customHeight="false" outlineLevel="0" collapsed="false">
      <c r="A14" s="119" t="s">
        <v>43</v>
      </c>
      <c r="B14" s="119" t="s">
        <v>16</v>
      </c>
      <c r="C14" s="120" t="s">
        <v>17</v>
      </c>
      <c r="D14" s="120" t="n">
        <v>-30</v>
      </c>
      <c r="E14" s="121" t="s">
        <v>44</v>
      </c>
      <c r="F14" s="119" t="n">
        <v>-4</v>
      </c>
      <c r="G14" s="119" t="n">
        <v>50</v>
      </c>
      <c r="H14" s="119" t="n">
        <v>75</v>
      </c>
      <c r="I14" s="119"/>
      <c r="J14" s="119" t="s">
        <v>24</v>
      </c>
    </row>
    <row r="15" customFormat="false" ht="14.4" hidden="false" customHeight="false" outlineLevel="0" collapsed="false">
      <c r="A15" s="69" t="s">
        <v>45</v>
      </c>
      <c r="B15" s="69" t="s">
        <v>46</v>
      </c>
      <c r="C15" s="122" t="s">
        <v>17</v>
      </c>
      <c r="D15" s="122" t="n">
        <v>-30</v>
      </c>
      <c r="E15" s="123" t="s">
        <v>42</v>
      </c>
      <c r="F15" s="69" t="n">
        <v>-4.8</v>
      </c>
      <c r="G15" s="69" t="n">
        <v>50</v>
      </c>
      <c r="H15" s="69" t="n">
        <v>80</v>
      </c>
      <c r="I15" s="69"/>
      <c r="J15" s="69" t="s">
        <v>47</v>
      </c>
    </row>
    <row r="16" customFormat="false" ht="14.4" hidden="false" customHeight="false" outlineLevel="0" collapsed="false">
      <c r="A16" s="69" t="s">
        <v>48</v>
      </c>
      <c r="B16" s="69" t="s">
        <v>46</v>
      </c>
      <c r="C16" s="122" t="s">
        <v>17</v>
      </c>
      <c r="D16" s="122" t="n">
        <v>-30</v>
      </c>
      <c r="E16" s="123" t="s">
        <v>42</v>
      </c>
      <c r="F16" s="69" t="n">
        <v>-5</v>
      </c>
      <c r="G16" s="69" t="n">
        <v>38</v>
      </c>
      <c r="H16" s="69" t="n">
        <v>56</v>
      </c>
      <c r="I16" s="69"/>
      <c r="J16" s="69" t="s">
        <v>47</v>
      </c>
    </row>
    <row r="17" customFormat="false" ht="14.4" hidden="false" customHeight="false" outlineLevel="0" collapsed="false">
      <c r="A17" s="69" t="s">
        <v>49</v>
      </c>
      <c r="B17" s="69" t="s">
        <v>16</v>
      </c>
      <c r="C17" s="122" t="s">
        <v>17</v>
      </c>
      <c r="D17" s="122" t="n">
        <v>-30</v>
      </c>
      <c r="E17" s="69" t="s">
        <v>42</v>
      </c>
      <c r="F17" s="69" t="n">
        <v>-5</v>
      </c>
      <c r="G17" s="69" t="n">
        <v>50</v>
      </c>
      <c r="H17" s="69" t="n">
        <v>80</v>
      </c>
      <c r="I17" s="69"/>
      <c r="J17" s="69" t="s">
        <v>47</v>
      </c>
    </row>
    <row r="18" customFormat="false" ht="14.4" hidden="false" customHeight="false" outlineLevel="0" collapsed="false">
      <c r="A18" s="69" t="s">
        <v>50</v>
      </c>
      <c r="B18" s="69" t="s">
        <v>16</v>
      </c>
      <c r="C18" s="122" t="s">
        <v>17</v>
      </c>
      <c r="D18" s="122" t="n">
        <v>-30</v>
      </c>
      <c r="E18" s="123" t="s">
        <v>42</v>
      </c>
      <c r="F18" s="69" t="n">
        <v>-5.5</v>
      </c>
      <c r="G18" s="69" t="n">
        <v>38</v>
      </c>
      <c r="H18" s="69" t="n">
        <v>55</v>
      </c>
      <c r="I18" s="69"/>
      <c r="J18" s="69" t="s">
        <v>47</v>
      </c>
    </row>
    <row r="19" customFormat="false" ht="14.4" hidden="false" customHeight="false" outlineLevel="0" collapsed="false">
      <c r="A19" s="69" t="s">
        <v>51</v>
      </c>
      <c r="B19" s="69" t="s">
        <v>16</v>
      </c>
      <c r="C19" s="122" t="s">
        <v>17</v>
      </c>
      <c r="D19" s="122" t="n">
        <v>-30</v>
      </c>
      <c r="E19" s="123" t="s">
        <v>42</v>
      </c>
      <c r="F19" s="69" t="n">
        <v>-5.5</v>
      </c>
      <c r="G19" s="69" t="n">
        <v>38</v>
      </c>
      <c r="H19" s="69" t="n">
        <v>55</v>
      </c>
      <c r="I19" s="69"/>
      <c r="J19" s="69" t="s">
        <v>52</v>
      </c>
    </row>
    <row r="20" customFormat="false" ht="14.4" hidden="false" customHeight="false" outlineLevel="0" collapsed="false">
      <c r="A20" s="69" t="s">
        <v>53</v>
      </c>
      <c r="B20" s="69" t="s">
        <v>16</v>
      </c>
      <c r="C20" s="122" t="s">
        <v>54</v>
      </c>
      <c r="D20" s="122" t="n">
        <v>-30</v>
      </c>
      <c r="E20" s="123" t="s">
        <v>42</v>
      </c>
      <c r="F20" s="69" t="n">
        <v>-14.5</v>
      </c>
      <c r="G20" s="69" t="n">
        <v>13</v>
      </c>
      <c r="H20" s="69" t="n">
        <v>22</v>
      </c>
      <c r="I20" s="69"/>
      <c r="J20" s="69" t="s">
        <v>47</v>
      </c>
    </row>
    <row r="21" customFormat="false" ht="14.4" hidden="false" customHeight="false" outlineLevel="0" collapsed="false">
      <c r="A21" s="69" t="s">
        <v>56</v>
      </c>
      <c r="B21" s="69" t="s">
        <v>16</v>
      </c>
      <c r="C21" s="122" t="s">
        <v>54</v>
      </c>
      <c r="D21" s="122" t="n">
        <v>-30</v>
      </c>
      <c r="E21" s="123" t="s">
        <v>42</v>
      </c>
      <c r="F21" s="69" t="n">
        <v>-30</v>
      </c>
      <c r="G21" s="69" t="n">
        <v>12</v>
      </c>
      <c r="H21" s="69" t="n">
        <v>20</v>
      </c>
      <c r="I21" s="69"/>
      <c r="J21" s="69" t="s">
        <v>28</v>
      </c>
    </row>
    <row r="22" customFormat="false" ht="14.4" hidden="false" customHeight="false" outlineLevel="0" collapsed="false">
      <c r="A22" s="69" t="s">
        <v>59</v>
      </c>
      <c r="B22" s="69" t="s">
        <v>60</v>
      </c>
      <c r="C22" s="69" t="s">
        <v>54</v>
      </c>
      <c r="D22" s="69" t="s">
        <v>61</v>
      </c>
      <c r="E22" s="123" t="s">
        <v>62</v>
      </c>
      <c r="F22" s="69" t="n">
        <v>8</v>
      </c>
      <c r="G22" s="69" t="n">
        <v>12</v>
      </c>
      <c r="H22" s="69" t="n">
        <v>16</v>
      </c>
      <c r="I22" s="69"/>
      <c r="J22" s="69" t="s">
        <v>47</v>
      </c>
    </row>
    <row r="23" customFormat="false" ht="14.4" hidden="false" customHeight="false" outlineLevel="0" collapsed="false">
      <c r="A23" s="69"/>
      <c r="B23" s="69"/>
      <c r="C23" s="69"/>
      <c r="D23" s="69"/>
      <c r="E23" s="123" t="s">
        <v>398</v>
      </c>
      <c r="F23" s="69" t="n">
        <v>-7</v>
      </c>
      <c r="G23" s="69" t="n">
        <v>18</v>
      </c>
      <c r="H23" s="69" t="n">
        <v>25</v>
      </c>
      <c r="I23" s="69"/>
      <c r="J23" s="69"/>
    </row>
    <row r="24" customFormat="false" ht="14.4" hidden="false" customHeight="false" outlineLevel="0" collapsed="false">
      <c r="A24" s="124" t="s">
        <v>70</v>
      </c>
      <c r="B24" s="124" t="s">
        <v>16</v>
      </c>
      <c r="C24" s="125" t="s">
        <v>17</v>
      </c>
      <c r="D24" s="125" t="n">
        <v>-40</v>
      </c>
      <c r="E24" s="123" t="s">
        <v>71</v>
      </c>
      <c r="F24" s="69" t="n">
        <v>-3</v>
      </c>
      <c r="G24" s="69" t="n">
        <v>100</v>
      </c>
      <c r="H24" s="69" t="n">
        <v>150</v>
      </c>
      <c r="I24" s="69"/>
      <c r="J24" s="124" t="s">
        <v>30</v>
      </c>
    </row>
    <row r="25" customFormat="false" ht="14.4" hidden="false" customHeight="false" outlineLevel="0" collapsed="false">
      <c r="A25" s="69" t="s">
        <v>72</v>
      </c>
      <c r="B25" s="69" t="s">
        <v>46</v>
      </c>
      <c r="C25" s="122" t="s">
        <v>17</v>
      </c>
      <c r="D25" s="122" t="n">
        <v>-40</v>
      </c>
      <c r="E25" s="123" t="s">
        <v>42</v>
      </c>
      <c r="F25" s="69" t="n">
        <v>-4</v>
      </c>
      <c r="G25" s="69" t="n">
        <v>65</v>
      </c>
      <c r="H25" s="69" t="n">
        <v>85</v>
      </c>
      <c r="I25" s="69"/>
      <c r="J25" s="69" t="s">
        <v>47</v>
      </c>
    </row>
    <row r="26" customFormat="false" ht="14.4" hidden="false" customHeight="false" outlineLevel="0" collapsed="false">
      <c r="A26" s="69" t="s">
        <v>73</v>
      </c>
      <c r="B26" s="69" t="s">
        <v>16</v>
      </c>
      <c r="C26" s="122" t="s">
        <v>17</v>
      </c>
      <c r="D26" s="122" t="n">
        <v>-40</v>
      </c>
      <c r="E26" s="123" t="s">
        <v>42</v>
      </c>
      <c r="F26" s="69" t="n">
        <v>-4.5</v>
      </c>
      <c r="G26" s="69" t="n">
        <v>60</v>
      </c>
      <c r="H26" s="69" t="n">
        <v>80</v>
      </c>
      <c r="I26" s="69"/>
      <c r="J26" s="69" t="s">
        <v>47</v>
      </c>
    </row>
    <row r="27" customFormat="false" ht="14.4" hidden="false" customHeight="false" outlineLevel="0" collapsed="false">
      <c r="A27" s="69" t="s">
        <v>74</v>
      </c>
      <c r="B27" s="69" t="s">
        <v>16</v>
      </c>
      <c r="C27" s="122" t="s">
        <v>54</v>
      </c>
      <c r="D27" s="122" t="n">
        <v>-40</v>
      </c>
      <c r="E27" s="123" t="s">
        <v>42</v>
      </c>
      <c r="F27" s="69" t="n">
        <v>-9.5</v>
      </c>
      <c r="G27" s="69" t="n">
        <v>19</v>
      </c>
      <c r="H27" s="69" t="n">
        <v>30</v>
      </c>
      <c r="I27" s="69"/>
      <c r="J27" s="69" t="s">
        <v>47</v>
      </c>
    </row>
    <row r="28" customFormat="false" ht="14.4" hidden="false" customHeight="false" outlineLevel="0" collapsed="false">
      <c r="A28" s="69" t="s">
        <v>75</v>
      </c>
      <c r="B28" s="69" t="s">
        <v>16</v>
      </c>
      <c r="C28" s="122" t="s">
        <v>54</v>
      </c>
      <c r="D28" s="122" t="n">
        <v>-40</v>
      </c>
      <c r="E28" s="123" t="s">
        <v>42</v>
      </c>
      <c r="F28" s="69" t="n">
        <v>-32</v>
      </c>
      <c r="G28" s="69" t="n">
        <v>20</v>
      </c>
      <c r="H28" s="69" t="n">
        <v>30</v>
      </c>
      <c r="I28" s="69"/>
      <c r="J28" s="123" t="s">
        <v>37</v>
      </c>
    </row>
    <row r="29" customFormat="false" ht="14.4" hidden="false" customHeight="false" outlineLevel="0" collapsed="false">
      <c r="A29" s="69" t="s">
        <v>399</v>
      </c>
      <c r="B29" s="69" t="s">
        <v>16</v>
      </c>
      <c r="C29" s="122" t="s">
        <v>17</v>
      </c>
      <c r="D29" s="125" t="n">
        <v>-40</v>
      </c>
      <c r="E29" s="123" t="s">
        <v>400</v>
      </c>
      <c r="F29" s="69" t="n">
        <v>-75</v>
      </c>
      <c r="G29" s="69" t="n">
        <v>8.5</v>
      </c>
      <c r="H29" s="69" t="n">
        <v>17</v>
      </c>
      <c r="I29" s="69"/>
      <c r="J29" s="123" t="s">
        <v>78</v>
      </c>
    </row>
    <row r="30" customFormat="false" ht="14.4" hidden="false" customHeight="false" outlineLevel="0" collapsed="false">
      <c r="A30" s="69" t="s">
        <v>76</v>
      </c>
      <c r="B30" s="69" t="s">
        <v>16</v>
      </c>
      <c r="C30" s="122" t="s">
        <v>54</v>
      </c>
      <c r="D30" s="125" t="n">
        <v>-60</v>
      </c>
      <c r="E30" s="123" t="s">
        <v>44</v>
      </c>
      <c r="F30" s="69" t="n">
        <v>-16</v>
      </c>
      <c r="G30" s="69" t="n">
        <v>100</v>
      </c>
      <c r="H30" s="69" t="n">
        <v>125</v>
      </c>
      <c r="I30" s="69"/>
      <c r="J30" s="123" t="s">
        <v>37</v>
      </c>
    </row>
    <row r="31" customFormat="false" ht="14.4" hidden="false" customHeight="false" outlineLevel="0" collapsed="false">
      <c r="A31" s="69" t="s">
        <v>77</v>
      </c>
      <c r="B31" s="69" t="s">
        <v>16</v>
      </c>
      <c r="C31" s="122" t="s">
        <v>54</v>
      </c>
      <c r="D31" s="69" t="n">
        <v>-60</v>
      </c>
      <c r="E31" s="123" t="s">
        <v>44</v>
      </c>
      <c r="F31" s="69" t="n">
        <v>-16</v>
      </c>
      <c r="G31" s="69" t="n">
        <v>100</v>
      </c>
      <c r="H31" s="69" t="n">
        <v>125</v>
      </c>
      <c r="I31" s="69"/>
      <c r="J31" s="123" t="s">
        <v>78</v>
      </c>
    </row>
    <row r="32" customFormat="false" ht="14.4" hidden="false" customHeight="false" outlineLevel="0" collapsed="false">
      <c r="A32" s="122" t="s">
        <v>401</v>
      </c>
      <c r="B32" s="122" t="s">
        <v>16</v>
      </c>
      <c r="C32" s="122" t="s">
        <v>17</v>
      </c>
      <c r="D32" s="122" t="n">
        <v>-60</v>
      </c>
      <c r="E32" s="123" t="s">
        <v>80</v>
      </c>
      <c r="F32" s="69" t="n">
        <v>-60</v>
      </c>
      <c r="G32" s="69" t="n">
        <v>22</v>
      </c>
      <c r="H32" s="69"/>
      <c r="I32" s="69"/>
      <c r="J32" s="123" t="s">
        <v>78</v>
      </c>
    </row>
    <row r="33" customFormat="false" ht="14.4" hidden="false" customHeight="false" outlineLevel="0" collapsed="false">
      <c r="A33" s="69" t="s">
        <v>402</v>
      </c>
      <c r="B33" s="69" t="s">
        <v>60</v>
      </c>
      <c r="C33" s="69" t="s">
        <v>54</v>
      </c>
      <c r="D33" s="69" t="s">
        <v>403</v>
      </c>
      <c r="E33" s="123" t="s">
        <v>119</v>
      </c>
      <c r="F33" s="69" t="n">
        <v>2.5</v>
      </c>
      <c r="G33" s="69" t="n">
        <v>140</v>
      </c>
      <c r="H33" s="69" t="n">
        <v>160</v>
      </c>
      <c r="I33" s="69"/>
      <c r="J33" s="123" t="s">
        <v>404</v>
      </c>
    </row>
    <row r="34" customFormat="false" ht="14.4" hidden="false" customHeight="false" outlineLevel="0" collapsed="false">
      <c r="A34" s="69"/>
      <c r="B34" s="69"/>
      <c r="C34" s="69"/>
      <c r="D34" s="69"/>
      <c r="E34" s="123" t="s">
        <v>405</v>
      </c>
      <c r="F34" s="69" t="n">
        <v>-2</v>
      </c>
      <c r="G34" s="69" t="n">
        <v>300</v>
      </c>
      <c r="H34" s="69" t="n">
        <v>350</v>
      </c>
      <c r="I34" s="69"/>
      <c r="J34" s="123"/>
    </row>
    <row r="35" customFormat="false" ht="14.4" hidden="false" customHeight="false" outlineLevel="0" collapsed="false">
      <c r="A35" s="69" t="s">
        <v>406</v>
      </c>
      <c r="B35" s="69" t="s">
        <v>60</v>
      </c>
      <c r="C35" s="69" t="s">
        <v>54</v>
      </c>
      <c r="D35" s="69" t="s">
        <v>403</v>
      </c>
      <c r="E35" s="123" t="s">
        <v>119</v>
      </c>
      <c r="F35" s="69" t="n">
        <v>3.5</v>
      </c>
      <c r="G35" s="69" t="n">
        <v>75</v>
      </c>
      <c r="H35" s="69" t="n">
        <v>80</v>
      </c>
      <c r="I35" s="69"/>
      <c r="J35" s="69" t="s">
        <v>47</v>
      </c>
    </row>
    <row r="36" customFormat="false" ht="14.4" hidden="false" customHeight="false" outlineLevel="0" collapsed="false">
      <c r="A36" s="69"/>
      <c r="B36" s="69"/>
      <c r="C36" s="69"/>
      <c r="D36" s="69"/>
      <c r="E36" s="126" t="s">
        <v>87</v>
      </c>
      <c r="F36" s="69" t="n">
        <v>-2.5</v>
      </c>
      <c r="G36" s="69" t="n">
        <v>155</v>
      </c>
      <c r="H36" s="69" t="n">
        <v>175</v>
      </c>
      <c r="I36" s="69"/>
      <c r="J36" s="69"/>
    </row>
    <row r="37" customFormat="false" ht="14.4" hidden="false" customHeight="false" outlineLevel="0" collapsed="false">
      <c r="A37" s="69" t="s">
        <v>85</v>
      </c>
      <c r="B37" s="69" t="s">
        <v>16</v>
      </c>
      <c r="C37" s="122" t="s">
        <v>54</v>
      </c>
      <c r="D37" s="122" t="n">
        <v>-100</v>
      </c>
      <c r="E37" s="123" t="s">
        <v>42</v>
      </c>
      <c r="F37" s="69" t="n">
        <v>-10</v>
      </c>
      <c r="G37" s="69" t="n">
        <v>120</v>
      </c>
      <c r="H37" s="69" t="n">
        <v>180</v>
      </c>
      <c r="I37" s="69"/>
      <c r="J37" s="123" t="s">
        <v>37</v>
      </c>
    </row>
    <row r="38" customFormat="false" ht="14.4" hidden="false" customHeight="false" outlineLevel="0" collapsed="false">
      <c r="A38" s="69" t="s">
        <v>86</v>
      </c>
      <c r="B38" s="69" t="s">
        <v>16</v>
      </c>
      <c r="C38" s="122" t="s">
        <v>54</v>
      </c>
      <c r="D38" s="122" t="n">
        <v>-100</v>
      </c>
      <c r="E38" s="123" t="s">
        <v>87</v>
      </c>
      <c r="F38" s="69" t="n">
        <v>-13</v>
      </c>
      <c r="G38" s="69" t="n">
        <v>160</v>
      </c>
      <c r="H38" s="69" t="n">
        <v>180</v>
      </c>
      <c r="I38" s="69"/>
      <c r="J38" s="123" t="s">
        <v>88</v>
      </c>
    </row>
    <row r="39" customFormat="false" ht="14.4" hidden="false" customHeight="false" outlineLevel="0" collapsed="false">
      <c r="A39" s="69" t="s">
        <v>89</v>
      </c>
      <c r="B39" s="69" t="s">
        <v>16</v>
      </c>
      <c r="C39" s="122" t="s">
        <v>54</v>
      </c>
      <c r="D39" s="122" t="n">
        <v>-100</v>
      </c>
      <c r="E39" s="123" t="s">
        <v>87</v>
      </c>
      <c r="F39" s="69" t="n">
        <v>-13</v>
      </c>
      <c r="G39" s="69" t="n">
        <v>160</v>
      </c>
      <c r="H39" s="69" t="n">
        <v>180</v>
      </c>
      <c r="I39" s="69"/>
      <c r="J39" s="123" t="s">
        <v>37</v>
      </c>
    </row>
    <row r="40" customFormat="false" ht="14.4" hidden="false" customHeight="false" outlineLevel="0" collapsed="false">
      <c r="A40" s="69" t="s">
        <v>90</v>
      </c>
      <c r="B40" s="69" t="s">
        <v>16</v>
      </c>
      <c r="C40" s="122" t="s">
        <v>54</v>
      </c>
      <c r="D40" s="122" t="n">
        <v>-100</v>
      </c>
      <c r="E40" s="123" t="s">
        <v>87</v>
      </c>
      <c r="F40" s="69" t="n">
        <v>-13</v>
      </c>
      <c r="G40" s="69" t="n">
        <v>160</v>
      </c>
      <c r="H40" s="69" t="n">
        <v>180</v>
      </c>
      <c r="I40" s="69"/>
      <c r="J40" s="123" t="s">
        <v>91</v>
      </c>
    </row>
    <row r="41" customFormat="false" ht="14.4" hidden="false" customHeight="false" outlineLevel="0" collapsed="false">
      <c r="A41" s="69" t="s">
        <v>93</v>
      </c>
      <c r="B41" s="69" t="s">
        <v>16</v>
      </c>
      <c r="C41" s="122" t="s">
        <v>17</v>
      </c>
      <c r="D41" s="122" t="n">
        <v>-100</v>
      </c>
      <c r="E41" s="123" t="s">
        <v>80</v>
      </c>
      <c r="F41" s="69" t="n">
        <v>-60</v>
      </c>
      <c r="G41" s="69" t="n">
        <v>18</v>
      </c>
      <c r="H41" s="69"/>
      <c r="I41" s="69"/>
      <c r="J41" s="123" t="s">
        <v>82</v>
      </c>
    </row>
    <row r="42" customFormat="false" ht="14.4" hidden="false" customHeight="false" outlineLevel="0" collapsed="false">
      <c r="A42" s="69" t="s">
        <v>94</v>
      </c>
      <c r="B42" s="69" t="s">
        <v>16</v>
      </c>
      <c r="C42" s="122" t="s">
        <v>17</v>
      </c>
      <c r="D42" s="122" t="n">
        <v>-100</v>
      </c>
      <c r="E42" s="123" t="s">
        <v>80</v>
      </c>
      <c r="F42" s="69" t="n">
        <v>-60</v>
      </c>
      <c r="G42" s="69" t="n">
        <v>18</v>
      </c>
      <c r="H42" s="69"/>
      <c r="I42" s="69"/>
      <c r="J42" s="123" t="s">
        <v>78</v>
      </c>
    </row>
    <row r="43" customFormat="false" ht="14.4" hidden="false" customHeight="false" outlineLevel="0" collapsed="false">
      <c r="A43" s="69" t="s">
        <v>109</v>
      </c>
      <c r="B43" s="69" t="s">
        <v>17</v>
      </c>
      <c r="C43" s="69" t="s">
        <v>17</v>
      </c>
      <c r="D43" s="122" t="n">
        <v>20</v>
      </c>
      <c r="E43" s="123" t="s">
        <v>103</v>
      </c>
      <c r="F43" s="69" t="n">
        <v>5</v>
      </c>
      <c r="G43" s="69"/>
      <c r="H43" s="69" t="n">
        <v>30</v>
      </c>
      <c r="I43" s="69" t="n">
        <v>38</v>
      </c>
      <c r="J43" s="127" t="s">
        <v>33</v>
      </c>
    </row>
    <row r="44" customFormat="false" ht="14.4" hidden="false" customHeight="false" outlineLevel="0" collapsed="false">
      <c r="A44" s="69" t="s">
        <v>110</v>
      </c>
      <c r="B44" s="69" t="s">
        <v>108</v>
      </c>
      <c r="C44" s="69" t="s">
        <v>17</v>
      </c>
      <c r="D44" s="122" t="n">
        <v>20</v>
      </c>
      <c r="E44" s="123" t="s">
        <v>103</v>
      </c>
      <c r="F44" s="69" t="n">
        <v>6</v>
      </c>
      <c r="G44" s="69"/>
      <c r="H44" s="69" t="n">
        <v>22</v>
      </c>
      <c r="I44" s="69" t="n">
        <v>30</v>
      </c>
      <c r="J44" s="127" t="s">
        <v>24</v>
      </c>
    </row>
    <row r="45" customFormat="false" ht="14.4" hidden="false" customHeight="false" outlineLevel="0" collapsed="false">
      <c r="A45" s="69" t="s">
        <v>111</v>
      </c>
      <c r="B45" s="69" t="s">
        <v>108</v>
      </c>
      <c r="C45" s="69" t="s">
        <v>17</v>
      </c>
      <c r="D45" s="122" t="n">
        <v>20</v>
      </c>
      <c r="E45" s="123" t="s">
        <v>103</v>
      </c>
      <c r="F45" s="69" t="n">
        <v>6</v>
      </c>
      <c r="G45" s="69"/>
      <c r="H45" s="69" t="n">
        <v>21</v>
      </c>
      <c r="I45" s="69" t="n">
        <v>30</v>
      </c>
      <c r="J45" s="127" t="s">
        <v>112</v>
      </c>
    </row>
    <row r="46" customFormat="false" ht="14.4" hidden="false" customHeight="false" outlineLevel="0" collapsed="false">
      <c r="A46" s="69" t="s">
        <v>407</v>
      </c>
      <c r="B46" s="69" t="s">
        <v>108</v>
      </c>
      <c r="C46" s="122" t="s">
        <v>54</v>
      </c>
      <c r="D46" s="122" t="n">
        <v>20</v>
      </c>
      <c r="E46" s="123" t="s">
        <v>408</v>
      </c>
      <c r="F46" s="69" t="n">
        <v>7</v>
      </c>
      <c r="G46" s="69"/>
      <c r="H46" s="69" t="n">
        <v>12</v>
      </c>
      <c r="I46" s="69" t="n">
        <v>18</v>
      </c>
      <c r="J46" s="127" t="s">
        <v>112</v>
      </c>
    </row>
    <row r="47" customFormat="false" ht="14.4" hidden="false" customHeight="false" outlineLevel="0" collapsed="false">
      <c r="A47" s="69" t="s">
        <v>409</v>
      </c>
      <c r="B47" s="69" t="s">
        <v>108</v>
      </c>
      <c r="C47" s="122" t="s">
        <v>54</v>
      </c>
      <c r="D47" s="122" t="n">
        <v>20</v>
      </c>
      <c r="E47" s="123" t="s">
        <v>103</v>
      </c>
      <c r="F47" s="69" t="n">
        <v>8</v>
      </c>
      <c r="G47" s="69"/>
      <c r="H47" s="69" t="n">
        <v>13</v>
      </c>
      <c r="I47" s="69" t="n">
        <v>18</v>
      </c>
      <c r="J47" s="127" t="s">
        <v>410</v>
      </c>
    </row>
    <row r="48" customFormat="false" ht="14.4" hidden="false" customHeight="false" outlineLevel="0" collapsed="false">
      <c r="A48" s="69" t="s">
        <v>411</v>
      </c>
      <c r="B48" s="69" t="s">
        <v>17</v>
      </c>
      <c r="C48" s="122" t="s">
        <v>54</v>
      </c>
      <c r="D48" s="122" t="n">
        <v>20</v>
      </c>
      <c r="E48" s="123" t="s">
        <v>103</v>
      </c>
      <c r="F48" s="69" t="n">
        <v>8.8</v>
      </c>
      <c r="G48" s="69" t="n">
        <v>12</v>
      </c>
      <c r="H48" s="69" t="n">
        <v>15</v>
      </c>
      <c r="I48" s="69" t="n">
        <v>21</v>
      </c>
      <c r="J48" s="128" t="s">
        <v>47</v>
      </c>
    </row>
    <row r="49" customFormat="false" ht="14.4" hidden="false" customHeight="false" outlineLevel="0" collapsed="false">
      <c r="A49" s="69" t="s">
        <v>412</v>
      </c>
      <c r="B49" s="69" t="s">
        <v>108</v>
      </c>
      <c r="C49" s="69" t="s">
        <v>17</v>
      </c>
      <c r="D49" s="122" t="n">
        <v>20</v>
      </c>
      <c r="E49" s="123" t="s">
        <v>103</v>
      </c>
      <c r="F49" s="69" t="n">
        <v>10</v>
      </c>
      <c r="G49" s="69" t="n">
        <v>13</v>
      </c>
      <c r="H49" s="69" t="n">
        <v>16</v>
      </c>
      <c r="I49" s="69"/>
      <c r="J49" s="128" t="s">
        <v>47</v>
      </c>
    </row>
    <row r="50" customFormat="false" ht="14.4" hidden="false" customHeight="false" outlineLevel="0" collapsed="false">
      <c r="A50" s="69" t="s">
        <v>413</v>
      </c>
      <c r="B50" s="69" t="s">
        <v>17</v>
      </c>
      <c r="C50" s="69" t="s">
        <v>17</v>
      </c>
      <c r="D50" s="122" t="n">
        <v>20</v>
      </c>
      <c r="E50" s="123" t="s">
        <v>103</v>
      </c>
      <c r="F50" s="69" t="n">
        <v>13</v>
      </c>
      <c r="G50" s="69" t="n">
        <v>13</v>
      </c>
      <c r="H50" s="69" t="n">
        <v>16</v>
      </c>
      <c r="I50" s="69" t="n">
        <v>22</v>
      </c>
      <c r="J50" s="128" t="s">
        <v>47</v>
      </c>
    </row>
    <row r="51" customFormat="false" ht="14.4" hidden="false" customHeight="false" outlineLevel="0" collapsed="false">
      <c r="A51" s="69" t="s">
        <v>113</v>
      </c>
      <c r="B51" s="69" t="s">
        <v>17</v>
      </c>
      <c r="C51" s="69" t="s">
        <v>17</v>
      </c>
      <c r="D51" s="122" t="n">
        <v>20</v>
      </c>
      <c r="E51" s="123" t="s">
        <v>103</v>
      </c>
      <c r="F51" s="69" t="n">
        <v>20</v>
      </c>
      <c r="G51" s="69" t="n">
        <v>3.5</v>
      </c>
      <c r="H51" s="69" t="n">
        <v>3.8</v>
      </c>
      <c r="I51" s="69" t="n">
        <v>5.6</v>
      </c>
      <c r="J51" s="128" t="s">
        <v>47</v>
      </c>
    </row>
    <row r="52" customFormat="false" ht="14.4" hidden="false" customHeight="false" outlineLevel="0" collapsed="false">
      <c r="A52" s="69" t="s">
        <v>414</v>
      </c>
      <c r="B52" s="69" t="s">
        <v>17</v>
      </c>
      <c r="C52" s="69" t="s">
        <v>54</v>
      </c>
      <c r="D52" s="122" t="n">
        <v>20</v>
      </c>
      <c r="E52" s="123" t="s">
        <v>103</v>
      </c>
      <c r="F52" s="69" t="n">
        <v>60</v>
      </c>
      <c r="G52" s="69"/>
      <c r="H52" s="69" t="n">
        <v>6</v>
      </c>
      <c r="I52" s="69"/>
      <c r="J52" s="127" t="s">
        <v>37</v>
      </c>
    </row>
    <row r="53" customFormat="false" ht="14.4" hidden="false" customHeight="false" outlineLevel="0" collapsed="false">
      <c r="A53" s="69" t="s">
        <v>415</v>
      </c>
      <c r="B53" s="69" t="s">
        <v>17</v>
      </c>
      <c r="C53" s="69" t="s">
        <v>17</v>
      </c>
      <c r="D53" s="122" t="n">
        <v>20</v>
      </c>
      <c r="E53" s="123" t="s">
        <v>66</v>
      </c>
      <c r="F53" s="69" t="n">
        <v>99</v>
      </c>
      <c r="G53" s="69" t="n">
        <v>2.3</v>
      </c>
      <c r="H53" s="69" t="n">
        <v>4</v>
      </c>
      <c r="I53" s="69"/>
      <c r="J53" s="127" t="s">
        <v>67</v>
      </c>
    </row>
    <row r="54" customFormat="false" ht="14.4" hidden="false" customHeight="false" outlineLevel="0" collapsed="false">
      <c r="A54" s="69" t="s">
        <v>416</v>
      </c>
      <c r="B54" s="69" t="s">
        <v>17</v>
      </c>
      <c r="C54" s="69" t="s">
        <v>17</v>
      </c>
      <c r="D54" s="122" t="n">
        <v>20</v>
      </c>
      <c r="E54" s="123" t="s">
        <v>66</v>
      </c>
      <c r="F54" s="69" t="n">
        <v>120</v>
      </c>
      <c r="G54" s="69" t="n">
        <v>2.3</v>
      </c>
      <c r="H54" s="69" t="n">
        <v>4.2</v>
      </c>
      <c r="I54" s="69"/>
      <c r="J54" s="127" t="s">
        <v>37</v>
      </c>
    </row>
    <row r="55" customFormat="false" ht="14.4" hidden="false" customHeight="false" outlineLevel="0" collapsed="false">
      <c r="A55" s="69" t="s">
        <v>417</v>
      </c>
      <c r="B55" s="69" t="s">
        <v>17</v>
      </c>
      <c r="C55" s="69" t="s">
        <v>17</v>
      </c>
      <c r="D55" s="122" t="n">
        <v>20</v>
      </c>
      <c r="E55" s="123" t="s">
        <v>117</v>
      </c>
      <c r="F55" s="69" t="n">
        <v>130</v>
      </c>
      <c r="G55" s="69" t="n">
        <v>2.2</v>
      </c>
      <c r="H55" s="69" t="n">
        <v>4.5</v>
      </c>
      <c r="I55" s="69"/>
      <c r="J55" s="127" t="s">
        <v>37</v>
      </c>
    </row>
    <row r="56" customFormat="false" ht="14.4" hidden="false" customHeight="false" outlineLevel="0" collapsed="false">
      <c r="A56" s="69" t="s">
        <v>114</v>
      </c>
      <c r="B56" s="69" t="s">
        <v>17</v>
      </c>
      <c r="C56" s="69" t="s">
        <v>17</v>
      </c>
      <c r="D56" s="122" t="n">
        <v>25</v>
      </c>
      <c r="E56" s="123" t="s">
        <v>115</v>
      </c>
      <c r="F56" s="69" t="n">
        <v>13</v>
      </c>
      <c r="G56" s="69" t="n">
        <v>9</v>
      </c>
      <c r="H56" s="69" t="n">
        <v>14.5</v>
      </c>
      <c r="I56" s="69"/>
      <c r="J56" s="128" t="s">
        <v>47</v>
      </c>
    </row>
    <row r="57" customFormat="false" ht="14.4" hidden="false" customHeight="false" outlineLevel="0" collapsed="false">
      <c r="A57" s="69" t="s">
        <v>116</v>
      </c>
      <c r="B57" s="69" t="s">
        <v>17</v>
      </c>
      <c r="C57" s="69" t="s">
        <v>17</v>
      </c>
      <c r="D57" s="122" t="n">
        <v>25</v>
      </c>
      <c r="E57" s="123" t="s">
        <v>117</v>
      </c>
      <c r="F57" s="69" t="n">
        <v>55</v>
      </c>
      <c r="G57" s="69" t="n">
        <v>8</v>
      </c>
      <c r="H57" s="69" t="n">
        <v>12</v>
      </c>
      <c r="I57" s="69"/>
      <c r="J57" s="128" t="s">
        <v>37</v>
      </c>
    </row>
    <row r="58" customFormat="false" ht="14.4" hidden="false" customHeight="false" outlineLevel="0" collapsed="false">
      <c r="A58" s="69" t="s">
        <v>118</v>
      </c>
      <c r="B58" s="69" t="s">
        <v>17</v>
      </c>
      <c r="C58" s="69" t="s">
        <v>17</v>
      </c>
      <c r="D58" s="122" t="n">
        <v>25</v>
      </c>
      <c r="E58" s="123" t="s">
        <v>119</v>
      </c>
      <c r="F58" s="69" t="n">
        <v>60</v>
      </c>
      <c r="G58" s="69" t="n">
        <v>4</v>
      </c>
      <c r="H58" s="69" t="n">
        <v>9</v>
      </c>
      <c r="I58" s="69"/>
      <c r="J58" s="128" t="s">
        <v>37</v>
      </c>
    </row>
    <row r="59" customFormat="false" ht="14.4" hidden="false" customHeight="false" outlineLevel="0" collapsed="false">
      <c r="A59" s="69" t="s">
        <v>120</v>
      </c>
      <c r="B59" s="69" t="s">
        <v>17</v>
      </c>
      <c r="C59" s="122" t="s">
        <v>17</v>
      </c>
      <c r="D59" s="122" t="n">
        <v>30</v>
      </c>
      <c r="E59" s="123" t="s">
        <v>103</v>
      </c>
      <c r="F59" s="69" t="n">
        <v>4</v>
      </c>
      <c r="G59" s="69"/>
      <c r="H59" s="69" t="n">
        <v>44</v>
      </c>
      <c r="I59" s="69" t="n">
        <v>53</v>
      </c>
      <c r="J59" s="128" t="s">
        <v>33</v>
      </c>
    </row>
    <row r="60" customFormat="false" ht="14.4" hidden="false" customHeight="false" outlineLevel="0" collapsed="false">
      <c r="A60" s="69" t="s">
        <v>121</v>
      </c>
      <c r="B60" s="69" t="s">
        <v>17</v>
      </c>
      <c r="C60" s="122" t="s">
        <v>54</v>
      </c>
      <c r="D60" s="122" t="n">
        <v>30</v>
      </c>
      <c r="E60" s="123" t="s">
        <v>122</v>
      </c>
      <c r="F60" s="69" t="n">
        <v>4</v>
      </c>
      <c r="G60" s="69" t="n">
        <v>30</v>
      </c>
      <c r="H60" s="69" t="n">
        <v>55</v>
      </c>
      <c r="I60" s="69"/>
      <c r="J60" s="128" t="s">
        <v>33</v>
      </c>
    </row>
    <row r="61" customFormat="false" ht="14.4" hidden="false" customHeight="false" outlineLevel="0" collapsed="false">
      <c r="A61" s="69" t="s">
        <v>123</v>
      </c>
      <c r="B61" s="69" t="s">
        <v>17</v>
      </c>
      <c r="C61" s="122" t="s">
        <v>17</v>
      </c>
      <c r="D61" s="122" t="n">
        <v>30</v>
      </c>
      <c r="E61" s="123" t="s">
        <v>124</v>
      </c>
      <c r="F61" s="69" t="n">
        <v>5</v>
      </c>
      <c r="G61" s="69" t="n">
        <v>30</v>
      </c>
      <c r="H61" s="69" t="n">
        <v>38</v>
      </c>
      <c r="I61" s="69" t="n">
        <v>110</v>
      </c>
      <c r="J61" s="128" t="s">
        <v>30</v>
      </c>
    </row>
    <row r="62" customFormat="false" ht="14.4" hidden="false" customHeight="false" outlineLevel="0" collapsed="false">
      <c r="A62" s="69" t="s">
        <v>125</v>
      </c>
      <c r="B62" s="69" t="s">
        <v>108</v>
      </c>
      <c r="C62" s="122" t="s">
        <v>17</v>
      </c>
      <c r="D62" s="122" t="n">
        <v>30</v>
      </c>
      <c r="E62" s="123" t="s">
        <v>117</v>
      </c>
      <c r="F62" s="69" t="n">
        <v>7</v>
      </c>
      <c r="G62" s="69" t="n">
        <v>18</v>
      </c>
      <c r="H62" s="69" t="n">
        <v>45</v>
      </c>
      <c r="I62" s="69"/>
      <c r="J62" s="128" t="s">
        <v>47</v>
      </c>
    </row>
    <row r="63" customFormat="false" ht="14.4" hidden="false" customHeight="false" outlineLevel="0" collapsed="false">
      <c r="A63" s="69" t="s">
        <v>418</v>
      </c>
      <c r="B63" s="69" t="s">
        <v>17</v>
      </c>
      <c r="C63" s="122" t="s">
        <v>54</v>
      </c>
      <c r="D63" s="122" t="n">
        <v>30</v>
      </c>
      <c r="E63" s="123" t="s">
        <v>66</v>
      </c>
      <c r="F63" s="69" t="n">
        <v>7.8</v>
      </c>
      <c r="G63" s="69" t="n">
        <v>16</v>
      </c>
      <c r="H63" s="69" t="n">
        <v>25</v>
      </c>
      <c r="I63" s="69"/>
      <c r="J63" s="128" t="s">
        <v>47</v>
      </c>
    </row>
    <row r="64" customFormat="false" ht="14.4" hidden="false" customHeight="false" outlineLevel="0" collapsed="false">
      <c r="A64" s="69" t="s">
        <v>126</v>
      </c>
      <c r="B64" s="69" t="s">
        <v>17</v>
      </c>
      <c r="C64" s="122" t="s">
        <v>17</v>
      </c>
      <c r="D64" s="122" t="n">
        <v>30</v>
      </c>
      <c r="E64" s="123" t="s">
        <v>117</v>
      </c>
      <c r="F64" s="69" t="n">
        <v>8</v>
      </c>
      <c r="G64" s="69" t="n">
        <v>18</v>
      </c>
      <c r="H64" s="69" t="n">
        <v>40</v>
      </c>
      <c r="I64" s="69"/>
      <c r="J64" s="128" t="s">
        <v>47</v>
      </c>
    </row>
    <row r="65" customFormat="false" ht="14.4" hidden="false" customHeight="false" outlineLevel="0" collapsed="false">
      <c r="A65" s="69" t="s">
        <v>127</v>
      </c>
      <c r="B65" s="69" t="s">
        <v>108</v>
      </c>
      <c r="C65" s="122" t="s">
        <v>17</v>
      </c>
      <c r="D65" s="122" t="n">
        <v>30</v>
      </c>
      <c r="E65" s="123" t="s">
        <v>115</v>
      </c>
      <c r="F65" s="69" t="n">
        <v>10</v>
      </c>
      <c r="G65" s="69" t="n">
        <v>16</v>
      </c>
      <c r="H65" s="69" t="n">
        <v>24</v>
      </c>
      <c r="I65" s="69"/>
      <c r="J65" s="127" t="s">
        <v>47</v>
      </c>
    </row>
    <row r="66" customFormat="false" ht="14.4" hidden="false" customHeight="false" outlineLevel="0" collapsed="false">
      <c r="A66" s="69" t="s">
        <v>419</v>
      </c>
      <c r="B66" s="69" t="s">
        <v>17</v>
      </c>
      <c r="C66" s="122" t="s">
        <v>17</v>
      </c>
      <c r="D66" s="122" t="n">
        <v>30</v>
      </c>
      <c r="E66" s="123" t="s">
        <v>115</v>
      </c>
      <c r="F66" s="69" t="n">
        <v>11</v>
      </c>
      <c r="G66" s="69" t="n">
        <v>16</v>
      </c>
      <c r="H66" s="69" t="n">
        <v>24</v>
      </c>
      <c r="I66" s="69"/>
      <c r="J66" s="127" t="s">
        <v>47</v>
      </c>
    </row>
    <row r="67" customFormat="false" ht="14.4" hidden="false" customHeight="false" outlineLevel="0" collapsed="false">
      <c r="A67" s="69" t="s">
        <v>129</v>
      </c>
      <c r="B67" s="69" t="s">
        <v>17</v>
      </c>
      <c r="C67" s="122" t="s">
        <v>17</v>
      </c>
      <c r="D67" s="122" t="n">
        <v>30</v>
      </c>
      <c r="E67" s="123" t="s">
        <v>115</v>
      </c>
      <c r="F67" s="69" t="n">
        <v>12</v>
      </c>
      <c r="G67" s="69" t="n">
        <v>9.5</v>
      </c>
      <c r="H67" s="69" t="n">
        <v>15</v>
      </c>
      <c r="I67" s="69"/>
      <c r="J67" s="127" t="s">
        <v>47</v>
      </c>
    </row>
    <row r="68" customFormat="false" ht="14.4" hidden="false" customHeight="false" outlineLevel="0" collapsed="false">
      <c r="A68" s="69" t="s">
        <v>420</v>
      </c>
      <c r="B68" s="69" t="s">
        <v>17</v>
      </c>
      <c r="C68" s="122" t="s">
        <v>17</v>
      </c>
      <c r="D68" s="122" t="n">
        <v>30</v>
      </c>
      <c r="E68" s="123" t="s">
        <v>117</v>
      </c>
      <c r="F68" s="69" t="n">
        <v>20</v>
      </c>
      <c r="G68" s="69" t="n">
        <v>15</v>
      </c>
      <c r="H68" s="69" t="n">
        <v>25</v>
      </c>
      <c r="I68" s="69"/>
      <c r="J68" s="127" t="s">
        <v>37</v>
      </c>
    </row>
    <row r="69" customFormat="false" ht="14.4" hidden="false" customHeight="false" outlineLevel="0" collapsed="false">
      <c r="A69" s="69" t="s">
        <v>421</v>
      </c>
      <c r="B69" s="69" t="s">
        <v>17</v>
      </c>
      <c r="C69" s="122" t="s">
        <v>54</v>
      </c>
      <c r="D69" s="122" t="n">
        <v>30</v>
      </c>
      <c r="E69" s="123" t="s">
        <v>66</v>
      </c>
      <c r="F69" s="69" t="n">
        <v>30</v>
      </c>
      <c r="G69" s="69" t="n">
        <v>16</v>
      </c>
      <c r="H69" s="69" t="n">
        <v>26</v>
      </c>
      <c r="I69" s="69"/>
      <c r="J69" s="127" t="s">
        <v>37</v>
      </c>
    </row>
    <row r="70" customFormat="false" ht="14.4" hidden="false" customHeight="false" outlineLevel="0" collapsed="false">
      <c r="A70" s="119" t="s">
        <v>132</v>
      </c>
      <c r="B70" s="119" t="s">
        <v>17</v>
      </c>
      <c r="C70" s="120" t="s">
        <v>17</v>
      </c>
      <c r="D70" s="120" t="n">
        <v>30</v>
      </c>
      <c r="E70" s="121" t="s">
        <v>119</v>
      </c>
      <c r="F70" s="119" t="n">
        <v>30</v>
      </c>
      <c r="G70" s="119" t="n">
        <v>10</v>
      </c>
      <c r="H70" s="119" t="n">
        <v>15</v>
      </c>
      <c r="I70" s="119"/>
      <c r="J70" s="129" t="s">
        <v>28</v>
      </c>
    </row>
    <row r="71" customFormat="false" ht="14.4" hidden="false" customHeight="false" outlineLevel="0" collapsed="false">
      <c r="A71" s="69" t="s">
        <v>422</v>
      </c>
      <c r="B71" s="69" t="s">
        <v>17</v>
      </c>
      <c r="C71" s="122" t="s">
        <v>17</v>
      </c>
      <c r="D71" s="122" t="n">
        <v>30</v>
      </c>
      <c r="E71" s="123" t="s">
        <v>66</v>
      </c>
      <c r="F71" s="69" t="n">
        <v>40</v>
      </c>
      <c r="G71" s="69" t="n">
        <v>12</v>
      </c>
      <c r="H71" s="69" t="n">
        <v>17.5</v>
      </c>
      <c r="I71" s="69"/>
      <c r="J71" s="127" t="s">
        <v>67</v>
      </c>
    </row>
    <row r="72" customFormat="false" ht="14.4" hidden="false" customHeight="false" outlineLevel="0" collapsed="false">
      <c r="A72" s="119" t="s">
        <v>423</v>
      </c>
      <c r="B72" s="119" t="s">
        <v>17</v>
      </c>
      <c r="C72" s="119" t="s">
        <v>17</v>
      </c>
      <c r="D72" s="119" t="n">
        <v>30</v>
      </c>
      <c r="E72" s="119" t="s">
        <v>134</v>
      </c>
      <c r="F72" s="119" t="n">
        <v>40</v>
      </c>
      <c r="G72" s="119" t="n">
        <v>5.8</v>
      </c>
      <c r="H72" s="119" t="n">
        <v>8.2</v>
      </c>
      <c r="I72" s="119" t="n">
        <v>16.8</v>
      </c>
      <c r="J72" s="129" t="s">
        <v>28</v>
      </c>
    </row>
    <row r="73" customFormat="false" ht="14.4" hidden="false" customHeight="false" outlineLevel="0" collapsed="false">
      <c r="A73" s="69" t="s">
        <v>135</v>
      </c>
      <c r="B73" s="69" t="s">
        <v>17</v>
      </c>
      <c r="C73" s="122" t="s">
        <v>17</v>
      </c>
      <c r="D73" s="122" t="n">
        <v>30</v>
      </c>
      <c r="E73" s="123" t="s">
        <v>115</v>
      </c>
      <c r="F73" s="69" t="n">
        <v>53</v>
      </c>
      <c r="G73" s="69" t="n">
        <v>9</v>
      </c>
      <c r="H73" s="69" t="n">
        <v>13</v>
      </c>
      <c r="I73" s="69"/>
      <c r="J73" s="127" t="s">
        <v>37</v>
      </c>
    </row>
    <row r="74" customFormat="false" ht="14.4" hidden="false" customHeight="false" outlineLevel="0" collapsed="false">
      <c r="A74" s="69" t="s">
        <v>136</v>
      </c>
      <c r="B74" s="69" t="s">
        <v>17</v>
      </c>
      <c r="C74" s="122" t="s">
        <v>17</v>
      </c>
      <c r="D74" s="122" t="n">
        <v>30</v>
      </c>
      <c r="E74" s="123" t="s">
        <v>115</v>
      </c>
      <c r="F74" s="69" t="n">
        <v>53</v>
      </c>
      <c r="G74" s="69" t="n">
        <v>9</v>
      </c>
      <c r="H74" s="69" t="n">
        <v>13</v>
      </c>
      <c r="I74" s="69"/>
      <c r="J74" s="127" t="s">
        <v>91</v>
      </c>
    </row>
    <row r="75" customFormat="false" ht="14.4" hidden="false" customHeight="false" outlineLevel="0" collapsed="false">
      <c r="A75" s="69" t="s">
        <v>424</v>
      </c>
      <c r="B75" s="69" t="s">
        <v>17</v>
      </c>
      <c r="C75" s="122" t="s">
        <v>17</v>
      </c>
      <c r="D75" s="122" t="n">
        <v>30</v>
      </c>
      <c r="E75" s="123" t="s">
        <v>117</v>
      </c>
      <c r="F75" s="69" t="n">
        <v>55</v>
      </c>
      <c r="G75" s="69" t="n">
        <v>7</v>
      </c>
      <c r="H75" s="69" t="n">
        <v>12</v>
      </c>
      <c r="I75" s="69"/>
      <c r="J75" s="127" t="s">
        <v>37</v>
      </c>
    </row>
    <row r="76" customFormat="false" ht="14.4" hidden="false" customHeight="false" outlineLevel="0" collapsed="false">
      <c r="A76" s="119" t="s">
        <v>137</v>
      </c>
      <c r="B76" s="119" t="s">
        <v>17</v>
      </c>
      <c r="C76" s="119" t="s">
        <v>54</v>
      </c>
      <c r="D76" s="119" t="n">
        <v>30</v>
      </c>
      <c r="E76" s="119" t="s">
        <v>138</v>
      </c>
      <c r="F76" s="119" t="n">
        <v>60</v>
      </c>
      <c r="G76" s="119" t="n">
        <v>3</v>
      </c>
      <c r="H76" s="119" t="n">
        <v>6</v>
      </c>
      <c r="I76" s="119"/>
      <c r="J76" s="129" t="s">
        <v>28</v>
      </c>
    </row>
    <row r="77" customFormat="false" ht="14.4" hidden="false" customHeight="false" outlineLevel="0" collapsed="false">
      <c r="A77" s="69" t="s">
        <v>139</v>
      </c>
      <c r="B77" s="69" t="s">
        <v>17</v>
      </c>
      <c r="C77" s="122" t="s">
        <v>17</v>
      </c>
      <c r="D77" s="122" t="n">
        <v>30</v>
      </c>
      <c r="E77" s="123" t="s">
        <v>66</v>
      </c>
      <c r="F77" s="69" t="n">
        <v>60</v>
      </c>
      <c r="G77" s="69" t="n">
        <v>6</v>
      </c>
      <c r="H77" s="69" t="n">
        <v>10</v>
      </c>
      <c r="I77" s="69"/>
      <c r="J77" s="127" t="s">
        <v>37</v>
      </c>
    </row>
    <row r="78" customFormat="false" ht="14.4" hidden="false" customHeight="false" outlineLevel="0" collapsed="false">
      <c r="A78" s="69" t="s">
        <v>140</v>
      </c>
      <c r="B78" s="69" t="s">
        <v>17</v>
      </c>
      <c r="C78" s="122" t="s">
        <v>54</v>
      </c>
      <c r="D78" s="122" t="n">
        <v>30</v>
      </c>
      <c r="E78" s="123" t="s">
        <v>66</v>
      </c>
      <c r="F78" s="69" t="n">
        <v>60</v>
      </c>
      <c r="G78" s="69" t="n">
        <v>5</v>
      </c>
      <c r="H78" s="69" t="n">
        <v>10</v>
      </c>
      <c r="I78" s="69"/>
      <c r="J78" s="127" t="s">
        <v>37</v>
      </c>
    </row>
    <row r="79" customFormat="false" ht="14.4" hidden="false" customHeight="false" outlineLevel="0" collapsed="false">
      <c r="A79" s="69" t="s">
        <v>143</v>
      </c>
      <c r="B79" s="69" t="s">
        <v>17</v>
      </c>
      <c r="C79" s="122" t="s">
        <v>17</v>
      </c>
      <c r="D79" s="122" t="n">
        <v>30</v>
      </c>
      <c r="E79" s="123" t="s">
        <v>144</v>
      </c>
      <c r="F79" s="69" t="n">
        <v>65</v>
      </c>
      <c r="G79" s="69" t="n">
        <v>4</v>
      </c>
      <c r="H79" s="69" t="n">
        <v>6</v>
      </c>
      <c r="I79" s="69"/>
      <c r="J79" s="127" t="s">
        <v>37</v>
      </c>
    </row>
    <row r="80" customFormat="false" ht="14.4" hidden="false" customHeight="false" outlineLevel="0" collapsed="false">
      <c r="A80" s="69" t="s">
        <v>145</v>
      </c>
      <c r="B80" s="69" t="s">
        <v>17</v>
      </c>
      <c r="C80" s="122" t="s">
        <v>17</v>
      </c>
      <c r="D80" s="122" t="n">
        <v>30</v>
      </c>
      <c r="E80" s="123" t="s">
        <v>115</v>
      </c>
      <c r="F80" s="69" t="n">
        <v>68</v>
      </c>
      <c r="G80" s="69" t="n">
        <v>6</v>
      </c>
      <c r="H80" s="69" t="n">
        <v>10</v>
      </c>
      <c r="I80" s="69"/>
      <c r="J80" s="127" t="s">
        <v>78</v>
      </c>
    </row>
    <row r="81" customFormat="false" ht="14.4" hidden="false" customHeight="false" outlineLevel="0" collapsed="false">
      <c r="A81" s="69" t="s">
        <v>146</v>
      </c>
      <c r="B81" s="69" t="s">
        <v>17</v>
      </c>
      <c r="C81" s="122" t="s">
        <v>17</v>
      </c>
      <c r="D81" s="122" t="n">
        <v>30</v>
      </c>
      <c r="E81" s="123" t="s">
        <v>66</v>
      </c>
      <c r="F81" s="69" t="n">
        <v>70</v>
      </c>
      <c r="G81" s="69" t="n">
        <v>3.8</v>
      </c>
      <c r="H81" s="69" t="n">
        <v>5</v>
      </c>
      <c r="I81" s="69"/>
      <c r="J81" s="127" t="s">
        <v>67</v>
      </c>
    </row>
    <row r="82" customFormat="false" ht="14.4" hidden="false" customHeight="false" outlineLevel="0" collapsed="false">
      <c r="A82" s="69" t="s">
        <v>147</v>
      </c>
      <c r="B82" s="69" t="s">
        <v>17</v>
      </c>
      <c r="C82" s="122" t="s">
        <v>17</v>
      </c>
      <c r="D82" s="122" t="n">
        <v>30</v>
      </c>
      <c r="E82" s="123" t="s">
        <v>117</v>
      </c>
      <c r="F82" s="69" t="n">
        <v>70</v>
      </c>
      <c r="G82" s="69" t="n">
        <v>3.3</v>
      </c>
      <c r="H82" s="69" t="n">
        <v>5</v>
      </c>
      <c r="I82" s="69"/>
      <c r="J82" s="127" t="s">
        <v>37</v>
      </c>
    </row>
    <row r="83" customFormat="false" ht="14.4" hidden="false" customHeight="false" outlineLevel="0" collapsed="false">
      <c r="A83" s="69" t="s">
        <v>149</v>
      </c>
      <c r="B83" s="69" t="s">
        <v>17</v>
      </c>
      <c r="C83" s="122" t="s">
        <v>17</v>
      </c>
      <c r="D83" s="122" t="n">
        <v>30</v>
      </c>
      <c r="E83" s="123" t="s">
        <v>66</v>
      </c>
      <c r="F83" s="69" t="n">
        <v>80</v>
      </c>
      <c r="G83" s="69" t="n">
        <v>2.3</v>
      </c>
      <c r="H83" s="69" t="n">
        <v>3</v>
      </c>
      <c r="I83" s="69"/>
      <c r="J83" s="127" t="s">
        <v>67</v>
      </c>
    </row>
    <row r="84" customFormat="false" ht="14.4" hidden="false" customHeight="false" outlineLevel="0" collapsed="false">
      <c r="A84" s="69" t="s">
        <v>150</v>
      </c>
      <c r="B84" s="69" t="s">
        <v>17</v>
      </c>
      <c r="C84" s="122" t="s">
        <v>17</v>
      </c>
      <c r="D84" s="122" t="n">
        <v>30</v>
      </c>
      <c r="E84" s="123" t="s">
        <v>117</v>
      </c>
      <c r="F84" s="69" t="n">
        <v>89</v>
      </c>
      <c r="G84" s="69" t="n">
        <v>3.8</v>
      </c>
      <c r="H84" s="69" t="n">
        <v>5</v>
      </c>
      <c r="I84" s="69"/>
      <c r="J84" s="127" t="s">
        <v>37</v>
      </c>
    </row>
    <row r="85" customFormat="false" ht="14.4" hidden="false" customHeight="false" outlineLevel="0" collapsed="false">
      <c r="A85" s="69" t="s">
        <v>152</v>
      </c>
      <c r="B85" s="69" t="s">
        <v>17</v>
      </c>
      <c r="C85" s="122" t="s">
        <v>17</v>
      </c>
      <c r="D85" s="122" t="n">
        <v>30</v>
      </c>
      <c r="E85" s="123" t="s">
        <v>153</v>
      </c>
      <c r="F85" s="69" t="n">
        <v>90</v>
      </c>
      <c r="G85" s="69" t="n">
        <v>2.6</v>
      </c>
      <c r="H85" s="69"/>
      <c r="I85" s="69"/>
      <c r="J85" s="127" t="s">
        <v>37</v>
      </c>
    </row>
    <row r="86" customFormat="false" ht="14.4" hidden="false" customHeight="false" outlineLevel="0" collapsed="false">
      <c r="A86" s="69" t="s">
        <v>154</v>
      </c>
      <c r="B86" s="69" t="s">
        <v>17</v>
      </c>
      <c r="C86" s="122" t="s">
        <v>17</v>
      </c>
      <c r="D86" s="122" t="n">
        <v>30</v>
      </c>
      <c r="E86" s="123" t="s">
        <v>117</v>
      </c>
      <c r="F86" s="69" t="n">
        <v>98</v>
      </c>
      <c r="G86" s="69" t="n">
        <v>1.7</v>
      </c>
      <c r="H86" s="69" t="n">
        <v>3.2</v>
      </c>
      <c r="I86" s="69"/>
      <c r="J86" s="127" t="s">
        <v>67</v>
      </c>
    </row>
    <row r="87" customFormat="false" ht="14.4" hidden="false" customHeight="false" outlineLevel="0" collapsed="false">
      <c r="A87" s="69" t="s">
        <v>425</v>
      </c>
      <c r="B87" s="69" t="s">
        <v>17</v>
      </c>
      <c r="C87" s="122" t="s">
        <v>17</v>
      </c>
      <c r="D87" s="122" t="n">
        <v>30</v>
      </c>
      <c r="E87" s="123" t="s">
        <v>117</v>
      </c>
      <c r="F87" s="69" t="n">
        <v>100</v>
      </c>
      <c r="G87" s="69" t="n">
        <v>3</v>
      </c>
      <c r="H87" s="69" t="n">
        <v>4.3</v>
      </c>
      <c r="I87" s="69"/>
      <c r="J87" s="127" t="s">
        <v>78</v>
      </c>
    </row>
    <row r="88" customFormat="false" ht="14.4" hidden="false" customHeight="false" outlineLevel="0" collapsed="false">
      <c r="A88" s="69" t="s">
        <v>426</v>
      </c>
      <c r="B88" s="69" t="s">
        <v>17</v>
      </c>
      <c r="C88" s="122" t="s">
        <v>17</v>
      </c>
      <c r="D88" s="122" t="n">
        <v>30</v>
      </c>
      <c r="E88" s="123" t="s">
        <v>117</v>
      </c>
      <c r="F88" s="69" t="n">
        <v>100</v>
      </c>
      <c r="G88" s="69" t="n">
        <v>2.2</v>
      </c>
      <c r="H88" s="69" t="n">
        <v>4</v>
      </c>
      <c r="I88" s="69"/>
      <c r="J88" s="127" t="s">
        <v>37</v>
      </c>
    </row>
    <row r="89" customFormat="false" ht="14.4" hidden="false" customHeight="false" outlineLevel="0" collapsed="false">
      <c r="A89" s="69" t="s">
        <v>427</v>
      </c>
      <c r="B89" s="69" t="s">
        <v>17</v>
      </c>
      <c r="C89" s="122" t="s">
        <v>17</v>
      </c>
      <c r="D89" s="122" t="n">
        <v>30</v>
      </c>
      <c r="E89" s="123" t="s">
        <v>153</v>
      </c>
      <c r="F89" s="69" t="n">
        <v>110</v>
      </c>
      <c r="G89" s="69" t="n">
        <v>3.2</v>
      </c>
      <c r="H89" s="69"/>
      <c r="I89" s="69"/>
      <c r="J89" s="127" t="s">
        <v>37</v>
      </c>
    </row>
    <row r="90" customFormat="false" ht="14.4" hidden="false" customHeight="false" outlineLevel="0" collapsed="false">
      <c r="A90" s="69" t="s">
        <v>428</v>
      </c>
      <c r="B90" s="69" t="s">
        <v>17</v>
      </c>
      <c r="C90" s="122" t="s">
        <v>17</v>
      </c>
      <c r="D90" s="122" t="n">
        <v>30</v>
      </c>
      <c r="E90" s="123" t="s">
        <v>117</v>
      </c>
      <c r="F90" s="69" t="n">
        <v>110</v>
      </c>
      <c r="G90" s="69" t="n">
        <v>4</v>
      </c>
      <c r="H90" s="69" t="n">
        <v>5.5</v>
      </c>
      <c r="I90" s="69"/>
      <c r="J90" s="127" t="s">
        <v>78</v>
      </c>
    </row>
    <row r="91" customFormat="false" ht="14.4" hidden="false" customHeight="false" outlineLevel="0" collapsed="false">
      <c r="A91" s="69" t="s">
        <v>156</v>
      </c>
      <c r="B91" s="69" t="s">
        <v>17</v>
      </c>
      <c r="C91" s="122" t="s">
        <v>17</v>
      </c>
      <c r="D91" s="122" t="n">
        <v>30</v>
      </c>
      <c r="E91" s="123" t="s">
        <v>117</v>
      </c>
      <c r="F91" s="69" t="n">
        <v>120</v>
      </c>
      <c r="G91" s="69" t="n">
        <v>2.5</v>
      </c>
      <c r="H91" s="69" t="n">
        <v>3.3</v>
      </c>
      <c r="I91" s="69"/>
      <c r="J91" s="127" t="s">
        <v>37</v>
      </c>
    </row>
    <row r="92" customFormat="false" ht="14.4" hidden="false" customHeight="false" outlineLevel="0" collapsed="false">
      <c r="A92" s="69" t="s">
        <v>157</v>
      </c>
      <c r="B92" s="69" t="s">
        <v>17</v>
      </c>
      <c r="C92" s="122" t="s">
        <v>17</v>
      </c>
      <c r="D92" s="122" t="n">
        <v>30</v>
      </c>
      <c r="E92" s="123" t="s">
        <v>117</v>
      </c>
      <c r="F92" s="69" t="n">
        <v>120</v>
      </c>
      <c r="G92" s="69" t="n">
        <v>2.5</v>
      </c>
      <c r="H92" s="69" t="n">
        <v>3.3</v>
      </c>
      <c r="I92" s="69"/>
      <c r="J92" s="127" t="s">
        <v>78</v>
      </c>
    </row>
    <row r="93" customFormat="false" ht="14.4" hidden="false" customHeight="false" outlineLevel="0" collapsed="false">
      <c r="A93" s="69" t="s">
        <v>158</v>
      </c>
      <c r="B93" s="69" t="s">
        <v>17</v>
      </c>
      <c r="C93" s="122" t="s">
        <v>17</v>
      </c>
      <c r="D93" s="122" t="n">
        <v>30</v>
      </c>
      <c r="E93" s="123" t="s">
        <v>117</v>
      </c>
      <c r="F93" s="69" t="n">
        <v>120</v>
      </c>
      <c r="G93" s="69" t="n">
        <v>2</v>
      </c>
      <c r="H93" s="69" t="n">
        <v>2.9</v>
      </c>
      <c r="I93" s="69"/>
      <c r="J93" s="127" t="s">
        <v>67</v>
      </c>
    </row>
    <row r="94" customFormat="false" ht="14.4" hidden="false" customHeight="false" outlineLevel="0" collapsed="false">
      <c r="A94" s="119" t="s">
        <v>159</v>
      </c>
      <c r="B94" s="119" t="s">
        <v>17</v>
      </c>
      <c r="C94" s="119" t="s">
        <v>17</v>
      </c>
      <c r="D94" s="119" t="n">
        <v>30</v>
      </c>
      <c r="E94" s="119" t="s">
        <v>117</v>
      </c>
      <c r="F94" s="119" t="n">
        <v>120</v>
      </c>
      <c r="G94" s="119" t="n">
        <v>2.5</v>
      </c>
      <c r="H94" s="119" t="n">
        <v>3.3</v>
      </c>
      <c r="I94" s="119"/>
      <c r="J94" s="130" t="s">
        <v>82</v>
      </c>
    </row>
    <row r="95" customFormat="false" ht="14.4" hidden="false" customHeight="false" outlineLevel="0" collapsed="false">
      <c r="A95" s="69" t="s">
        <v>429</v>
      </c>
      <c r="B95" s="69" t="s">
        <v>17</v>
      </c>
      <c r="C95" s="122" t="s">
        <v>17</v>
      </c>
      <c r="D95" s="122" t="n">
        <v>30</v>
      </c>
      <c r="E95" s="123" t="s">
        <v>153</v>
      </c>
      <c r="F95" s="69" t="n">
        <v>125</v>
      </c>
      <c r="G95" s="69" t="n">
        <v>3.2</v>
      </c>
      <c r="H95" s="69"/>
      <c r="I95" s="69"/>
      <c r="J95" s="127" t="s">
        <v>78</v>
      </c>
    </row>
    <row r="96" customFormat="false" ht="14.4" hidden="false" customHeight="false" outlineLevel="0" collapsed="false">
      <c r="A96" s="69" t="s">
        <v>430</v>
      </c>
      <c r="B96" s="69" t="s">
        <v>17</v>
      </c>
      <c r="C96" s="122" t="s">
        <v>17</v>
      </c>
      <c r="D96" s="122" t="n">
        <v>30</v>
      </c>
      <c r="E96" s="123" t="s">
        <v>117</v>
      </c>
      <c r="F96" s="69" t="n">
        <v>130</v>
      </c>
      <c r="G96" s="69" t="n">
        <v>2.5</v>
      </c>
      <c r="H96" s="69" t="n">
        <v>5</v>
      </c>
      <c r="I96" s="69"/>
      <c r="J96" s="127" t="s">
        <v>37</v>
      </c>
    </row>
    <row r="97" customFormat="false" ht="14.4" hidden="false" customHeight="false" outlineLevel="0" collapsed="false">
      <c r="A97" s="69" t="s">
        <v>431</v>
      </c>
      <c r="B97" s="69" t="s">
        <v>17</v>
      </c>
      <c r="C97" s="122" t="s">
        <v>17</v>
      </c>
      <c r="D97" s="122" t="n">
        <v>30</v>
      </c>
      <c r="E97" s="123" t="s">
        <v>153</v>
      </c>
      <c r="F97" s="69" t="n">
        <v>140</v>
      </c>
      <c r="G97" s="69" t="n">
        <v>3</v>
      </c>
      <c r="H97" s="69"/>
      <c r="I97" s="69"/>
      <c r="J97" s="127" t="s">
        <v>78</v>
      </c>
    </row>
    <row r="98" customFormat="false" ht="14.4" hidden="false" customHeight="false" outlineLevel="0" collapsed="false">
      <c r="A98" s="69" t="s">
        <v>160</v>
      </c>
      <c r="B98" s="69" t="s">
        <v>17</v>
      </c>
      <c r="C98" s="122" t="s">
        <v>17</v>
      </c>
      <c r="D98" s="122" t="n">
        <v>30</v>
      </c>
      <c r="E98" s="123" t="s">
        <v>153</v>
      </c>
      <c r="F98" s="69" t="n">
        <v>160</v>
      </c>
      <c r="G98" s="69" t="n">
        <v>2.3</v>
      </c>
      <c r="H98" s="69"/>
      <c r="I98" s="69"/>
      <c r="J98" s="127" t="s">
        <v>78</v>
      </c>
    </row>
    <row r="99" customFormat="false" ht="14.4" hidden="false" customHeight="false" outlineLevel="0" collapsed="false">
      <c r="A99" s="119" t="s">
        <v>432</v>
      </c>
      <c r="B99" s="119" t="s">
        <v>17</v>
      </c>
      <c r="C99" s="119" t="s">
        <v>17</v>
      </c>
      <c r="D99" s="119" t="n">
        <v>30</v>
      </c>
      <c r="E99" s="119" t="s">
        <v>153</v>
      </c>
      <c r="F99" s="119" t="n">
        <v>160</v>
      </c>
      <c r="G99" s="119" t="n">
        <v>2.3</v>
      </c>
      <c r="H99" s="119"/>
      <c r="I99" s="119"/>
      <c r="J99" s="130" t="s">
        <v>82</v>
      </c>
    </row>
    <row r="100" customFormat="false" ht="14.4" hidden="false" customHeight="false" outlineLevel="0" collapsed="false">
      <c r="A100" s="69" t="s">
        <v>162</v>
      </c>
      <c r="B100" s="69" t="s">
        <v>17</v>
      </c>
      <c r="C100" s="122" t="s">
        <v>17</v>
      </c>
      <c r="D100" s="122" t="n">
        <v>30</v>
      </c>
      <c r="E100" s="123" t="s">
        <v>117</v>
      </c>
      <c r="F100" s="69" t="n">
        <v>230</v>
      </c>
      <c r="G100" s="69" t="n">
        <v>2</v>
      </c>
      <c r="H100" s="69" t="n">
        <v>2.5</v>
      </c>
      <c r="I100" s="69"/>
      <c r="J100" s="127" t="s">
        <v>78</v>
      </c>
    </row>
    <row r="101" customFormat="false" ht="14.4" hidden="false" customHeight="false" outlineLevel="0" collapsed="false">
      <c r="A101" s="69" t="s">
        <v>163</v>
      </c>
      <c r="B101" s="69" t="s">
        <v>17</v>
      </c>
      <c r="C101" s="122" t="s">
        <v>17</v>
      </c>
      <c r="D101" s="122" t="n">
        <v>30</v>
      </c>
      <c r="E101" s="69" t="s">
        <v>153</v>
      </c>
      <c r="F101" s="69" t="n">
        <v>230</v>
      </c>
      <c r="G101" s="69" t="n">
        <v>2.3</v>
      </c>
      <c r="H101" s="69"/>
      <c r="I101" s="69"/>
      <c r="J101" s="127" t="s">
        <v>78</v>
      </c>
    </row>
    <row r="102" customFormat="false" ht="14.4" hidden="false" customHeight="false" outlineLevel="0" collapsed="false">
      <c r="A102" s="69" t="s">
        <v>164</v>
      </c>
      <c r="B102" s="69" t="s">
        <v>17</v>
      </c>
      <c r="C102" s="122" t="s">
        <v>17</v>
      </c>
      <c r="D102" s="122" t="n">
        <v>30</v>
      </c>
      <c r="E102" s="69" t="s">
        <v>153</v>
      </c>
      <c r="F102" s="69" t="n">
        <v>290</v>
      </c>
      <c r="G102" s="69" t="n">
        <v>1.8</v>
      </c>
      <c r="H102" s="69"/>
      <c r="I102" s="69"/>
      <c r="J102" s="127" t="s">
        <v>78</v>
      </c>
    </row>
    <row r="103" customFormat="false" ht="14.4" hidden="false" customHeight="false" outlineLevel="0" collapsed="false">
      <c r="A103" s="69" t="s">
        <v>165</v>
      </c>
      <c r="B103" s="69" t="s">
        <v>17</v>
      </c>
      <c r="C103" s="122" t="s">
        <v>17</v>
      </c>
      <c r="D103" s="122" t="n">
        <v>30</v>
      </c>
      <c r="E103" s="69" t="s">
        <v>117</v>
      </c>
      <c r="F103" s="69" t="n">
        <v>290</v>
      </c>
      <c r="G103" s="69" t="n">
        <v>1.8</v>
      </c>
      <c r="H103" s="69" t="n">
        <v>2.6</v>
      </c>
      <c r="I103" s="69"/>
      <c r="J103" s="127" t="s">
        <v>78</v>
      </c>
    </row>
    <row r="104" customFormat="false" ht="14.4" hidden="false" customHeight="false" outlineLevel="0" collapsed="false">
      <c r="A104" s="69" t="s">
        <v>166</v>
      </c>
      <c r="B104" s="69" t="s">
        <v>17</v>
      </c>
      <c r="C104" s="122" t="s">
        <v>17</v>
      </c>
      <c r="D104" s="122" t="n">
        <v>30</v>
      </c>
      <c r="E104" s="123" t="s">
        <v>153</v>
      </c>
      <c r="F104" s="69" t="n">
        <v>300</v>
      </c>
      <c r="G104" s="69" t="n">
        <v>1.7</v>
      </c>
      <c r="H104" s="69"/>
      <c r="I104" s="69"/>
      <c r="J104" s="127" t="s">
        <v>78</v>
      </c>
    </row>
    <row r="105" customFormat="false" ht="14.4" hidden="false" customHeight="false" outlineLevel="0" collapsed="false">
      <c r="A105" s="69" t="s">
        <v>168</v>
      </c>
      <c r="B105" s="69" t="s">
        <v>17</v>
      </c>
      <c r="C105" s="122" t="s">
        <v>17</v>
      </c>
      <c r="D105" s="122" t="n">
        <v>40</v>
      </c>
      <c r="E105" s="123" t="s">
        <v>115</v>
      </c>
      <c r="F105" s="69" t="n">
        <v>9</v>
      </c>
      <c r="G105" s="69" t="n">
        <v>14</v>
      </c>
      <c r="H105" s="69" t="n">
        <v>21</v>
      </c>
      <c r="I105" s="69"/>
      <c r="J105" s="127" t="s">
        <v>47</v>
      </c>
    </row>
    <row r="106" customFormat="false" ht="14.4" hidden="false" customHeight="false" outlineLevel="0" collapsed="false">
      <c r="A106" s="69" t="s">
        <v>170</v>
      </c>
      <c r="B106" s="69" t="s">
        <v>17</v>
      </c>
      <c r="C106" s="122" t="s">
        <v>54</v>
      </c>
      <c r="D106" s="122" t="n">
        <v>40</v>
      </c>
      <c r="E106" s="123" t="s">
        <v>115</v>
      </c>
      <c r="F106" s="69" t="n">
        <v>25</v>
      </c>
      <c r="G106" s="69" t="n">
        <v>26</v>
      </c>
      <c r="H106" s="69" t="n">
        <v>38</v>
      </c>
      <c r="I106" s="69"/>
      <c r="J106" s="127" t="s">
        <v>37</v>
      </c>
    </row>
    <row r="107" customFormat="false" ht="14.4" hidden="false" customHeight="false" outlineLevel="0" collapsed="false">
      <c r="A107" s="69" t="s">
        <v>171</v>
      </c>
      <c r="B107" s="69" t="s">
        <v>17</v>
      </c>
      <c r="C107" s="122" t="s">
        <v>54</v>
      </c>
      <c r="D107" s="122" t="n">
        <v>40</v>
      </c>
      <c r="E107" s="123" t="s">
        <v>66</v>
      </c>
      <c r="F107" s="69" t="n">
        <v>45</v>
      </c>
      <c r="G107" s="69" t="n">
        <v>9</v>
      </c>
      <c r="H107" s="69" t="n">
        <v>15</v>
      </c>
      <c r="I107" s="69"/>
      <c r="J107" s="127" t="s">
        <v>37</v>
      </c>
    </row>
    <row r="108" customFormat="false" ht="14.4" hidden="false" customHeight="false" outlineLevel="0" collapsed="false">
      <c r="A108" s="69" t="s">
        <v>172</v>
      </c>
      <c r="B108" s="69" t="s">
        <v>17</v>
      </c>
      <c r="C108" s="122" t="s">
        <v>17</v>
      </c>
      <c r="D108" s="122" t="n">
        <v>40</v>
      </c>
      <c r="E108" s="123" t="s">
        <v>173</v>
      </c>
      <c r="F108" s="69" t="n">
        <v>50</v>
      </c>
      <c r="G108" s="69" t="n">
        <v>13</v>
      </c>
      <c r="H108" s="69" t="n">
        <v>18</v>
      </c>
      <c r="I108" s="69"/>
      <c r="J108" s="127" t="s">
        <v>37</v>
      </c>
    </row>
    <row r="109" customFormat="false" ht="14.4" hidden="false" customHeight="false" outlineLevel="0" collapsed="false">
      <c r="A109" s="69" t="s">
        <v>174</v>
      </c>
      <c r="B109" s="69" t="s">
        <v>17</v>
      </c>
      <c r="C109" s="122" t="s">
        <v>17</v>
      </c>
      <c r="D109" s="122" t="n">
        <v>40</v>
      </c>
      <c r="E109" s="123" t="s">
        <v>115</v>
      </c>
      <c r="F109" s="69" t="n">
        <v>55</v>
      </c>
      <c r="G109" s="69" t="n">
        <v>10</v>
      </c>
      <c r="H109" s="69" t="n">
        <v>15</v>
      </c>
      <c r="I109" s="69"/>
      <c r="J109" s="127" t="s">
        <v>37</v>
      </c>
    </row>
    <row r="110" customFormat="false" ht="14.4" hidden="false" customHeight="false" outlineLevel="0" collapsed="false">
      <c r="A110" s="69" t="s">
        <v>175</v>
      </c>
      <c r="B110" s="69" t="s">
        <v>17</v>
      </c>
      <c r="C110" s="122" t="s">
        <v>54</v>
      </c>
      <c r="D110" s="122" t="n">
        <v>40</v>
      </c>
      <c r="E110" s="123" t="s">
        <v>176</v>
      </c>
      <c r="F110" s="69" t="n">
        <v>80</v>
      </c>
      <c r="G110" s="69" t="n">
        <v>4.5</v>
      </c>
      <c r="H110" s="69" t="n">
        <v>5.5</v>
      </c>
      <c r="I110" s="69"/>
      <c r="J110" s="127" t="s">
        <v>37</v>
      </c>
    </row>
    <row r="111" customFormat="false" ht="14.4" hidden="false" customHeight="false" outlineLevel="0" collapsed="false">
      <c r="A111" s="69" t="s">
        <v>177</v>
      </c>
      <c r="B111" s="69" t="s">
        <v>17</v>
      </c>
      <c r="C111" s="122" t="s">
        <v>17</v>
      </c>
      <c r="D111" s="122" t="n">
        <v>40</v>
      </c>
      <c r="E111" s="69" t="s">
        <v>117</v>
      </c>
      <c r="F111" s="69" t="n">
        <v>89</v>
      </c>
      <c r="G111" s="69" t="n">
        <v>5</v>
      </c>
      <c r="H111" s="69" t="n">
        <v>6</v>
      </c>
      <c r="I111" s="69"/>
      <c r="J111" s="127" t="s">
        <v>78</v>
      </c>
    </row>
    <row r="112" customFormat="false" ht="14.4" hidden="false" customHeight="false" outlineLevel="0" collapsed="false">
      <c r="A112" s="69" t="s">
        <v>179</v>
      </c>
      <c r="B112" s="69" t="s">
        <v>17</v>
      </c>
      <c r="C112" s="122" t="s">
        <v>17</v>
      </c>
      <c r="D112" s="122" t="n">
        <v>40</v>
      </c>
      <c r="E112" s="123" t="s">
        <v>153</v>
      </c>
      <c r="F112" s="69" t="n">
        <v>90</v>
      </c>
      <c r="G112" s="69" t="n">
        <v>4</v>
      </c>
      <c r="H112" s="69"/>
      <c r="I112" s="69"/>
      <c r="J112" s="127" t="s">
        <v>37</v>
      </c>
    </row>
    <row r="113" customFormat="false" ht="14.4" hidden="false" customHeight="false" outlineLevel="0" collapsed="false">
      <c r="A113" s="69" t="s">
        <v>180</v>
      </c>
      <c r="B113" s="69" t="s">
        <v>17</v>
      </c>
      <c r="C113" s="122" t="s">
        <v>17</v>
      </c>
      <c r="D113" s="122" t="n">
        <v>40</v>
      </c>
      <c r="E113" s="69" t="s">
        <v>153</v>
      </c>
      <c r="F113" s="69" t="n">
        <v>99</v>
      </c>
      <c r="G113" s="69" t="n">
        <v>3.9</v>
      </c>
      <c r="H113" s="69"/>
      <c r="I113" s="69"/>
      <c r="J113" s="128" t="s">
        <v>37</v>
      </c>
    </row>
    <row r="114" customFormat="false" ht="14.4" hidden="false" customHeight="false" outlineLevel="0" collapsed="false">
      <c r="A114" s="69" t="s">
        <v>181</v>
      </c>
      <c r="B114" s="69" t="s">
        <v>17</v>
      </c>
      <c r="C114" s="122" t="s">
        <v>17</v>
      </c>
      <c r="D114" s="122" t="n">
        <v>40</v>
      </c>
      <c r="E114" s="69" t="s">
        <v>153</v>
      </c>
      <c r="F114" s="69" t="n">
        <v>100</v>
      </c>
      <c r="G114" s="69" t="n">
        <v>5</v>
      </c>
      <c r="H114" s="69"/>
      <c r="I114" s="69"/>
      <c r="J114" s="127" t="s">
        <v>78</v>
      </c>
    </row>
    <row r="115" customFormat="false" ht="14.4" hidden="false" customHeight="false" outlineLevel="0" collapsed="false">
      <c r="A115" s="69" t="s">
        <v>182</v>
      </c>
      <c r="B115" s="69" t="s">
        <v>17</v>
      </c>
      <c r="C115" s="122" t="s">
        <v>17</v>
      </c>
      <c r="D115" s="122" t="n">
        <v>40</v>
      </c>
      <c r="E115" s="123" t="s">
        <v>153</v>
      </c>
      <c r="F115" s="69" t="n">
        <v>100</v>
      </c>
      <c r="G115" s="69" t="n">
        <v>5</v>
      </c>
      <c r="H115" s="69"/>
      <c r="I115" s="69"/>
      <c r="J115" s="127" t="s">
        <v>82</v>
      </c>
    </row>
    <row r="116" customFormat="false" ht="14.4" hidden="false" customHeight="false" outlineLevel="0" collapsed="false">
      <c r="A116" s="69" t="s">
        <v>183</v>
      </c>
      <c r="B116" s="69" t="s">
        <v>17</v>
      </c>
      <c r="C116" s="122" t="s">
        <v>17</v>
      </c>
      <c r="D116" s="122" t="n">
        <v>40</v>
      </c>
      <c r="E116" s="69" t="s">
        <v>153</v>
      </c>
      <c r="F116" s="69" t="n">
        <v>120</v>
      </c>
      <c r="G116" s="69" t="n">
        <v>2.7</v>
      </c>
      <c r="H116" s="69"/>
      <c r="I116" s="69"/>
      <c r="J116" s="127" t="s">
        <v>78</v>
      </c>
    </row>
    <row r="117" customFormat="false" ht="14.4" hidden="false" customHeight="false" outlineLevel="0" collapsed="false">
      <c r="A117" s="69" t="s">
        <v>184</v>
      </c>
      <c r="B117" s="69" t="s">
        <v>17</v>
      </c>
      <c r="C117" s="122" t="s">
        <v>17</v>
      </c>
      <c r="D117" s="122" t="n">
        <v>40</v>
      </c>
      <c r="E117" s="69" t="s">
        <v>153</v>
      </c>
      <c r="F117" s="69" t="n">
        <v>120</v>
      </c>
      <c r="G117" s="69" t="n">
        <v>2.7</v>
      </c>
      <c r="H117" s="69"/>
      <c r="I117" s="69"/>
      <c r="J117" s="128" t="s">
        <v>82</v>
      </c>
    </row>
    <row r="118" customFormat="false" ht="14.4" hidden="false" customHeight="false" outlineLevel="0" collapsed="false">
      <c r="A118" s="69" t="s">
        <v>185</v>
      </c>
      <c r="B118" s="69" t="s">
        <v>17</v>
      </c>
      <c r="C118" s="122" t="s">
        <v>17</v>
      </c>
      <c r="D118" s="122" t="n">
        <v>40</v>
      </c>
      <c r="E118" s="69" t="s">
        <v>153</v>
      </c>
      <c r="F118" s="69" t="n">
        <v>120</v>
      </c>
      <c r="G118" s="69" t="n">
        <v>3.5</v>
      </c>
      <c r="H118" s="69"/>
      <c r="I118" s="69"/>
      <c r="J118" s="127" t="s">
        <v>78</v>
      </c>
    </row>
    <row r="119" customFormat="false" ht="14.4" hidden="false" customHeight="false" outlineLevel="0" collapsed="false">
      <c r="A119" s="69" t="s">
        <v>186</v>
      </c>
      <c r="B119" s="69" t="s">
        <v>17</v>
      </c>
      <c r="C119" s="122" t="s">
        <v>17</v>
      </c>
      <c r="D119" s="122" t="n">
        <v>40</v>
      </c>
      <c r="E119" s="69" t="s">
        <v>153</v>
      </c>
      <c r="F119" s="69" t="n">
        <v>120</v>
      </c>
      <c r="G119" s="69" t="n">
        <v>2.7</v>
      </c>
      <c r="H119" s="69"/>
      <c r="I119" s="69"/>
      <c r="J119" s="127" t="s">
        <v>67</v>
      </c>
    </row>
    <row r="120" customFormat="false" ht="14.4" hidden="false" customHeight="false" outlineLevel="0" collapsed="false">
      <c r="A120" s="119" t="s">
        <v>187</v>
      </c>
      <c r="B120" s="119" t="s">
        <v>17</v>
      </c>
      <c r="C120" s="120" t="s">
        <v>17</v>
      </c>
      <c r="D120" s="120" t="n">
        <v>40</v>
      </c>
      <c r="E120" s="121" t="s">
        <v>153</v>
      </c>
      <c r="F120" s="119" t="n">
        <v>120</v>
      </c>
      <c r="G120" s="119" t="n">
        <v>3.5</v>
      </c>
      <c r="H120" s="119"/>
      <c r="I120" s="119"/>
      <c r="J120" s="131" t="s">
        <v>82</v>
      </c>
    </row>
    <row r="121" customFormat="false" ht="14.4" hidden="false" customHeight="false" outlineLevel="0" collapsed="false">
      <c r="A121" s="69" t="s">
        <v>190</v>
      </c>
      <c r="B121" s="69" t="s">
        <v>17</v>
      </c>
      <c r="C121" s="122" t="s">
        <v>17</v>
      </c>
      <c r="D121" s="122" t="n">
        <v>40</v>
      </c>
      <c r="E121" s="69" t="s">
        <v>153</v>
      </c>
      <c r="F121" s="69" t="n">
        <v>135</v>
      </c>
      <c r="G121" s="69" t="n">
        <v>3.2</v>
      </c>
      <c r="H121" s="69"/>
      <c r="I121" s="69"/>
      <c r="J121" s="127" t="s">
        <v>78</v>
      </c>
    </row>
    <row r="122" customFormat="false" ht="14.4" hidden="false" customHeight="false" outlineLevel="0" collapsed="false">
      <c r="A122" s="69" t="s">
        <v>191</v>
      </c>
      <c r="B122" s="69" t="s">
        <v>17</v>
      </c>
      <c r="C122" s="122" t="s">
        <v>17</v>
      </c>
      <c r="D122" s="122" t="n">
        <v>40</v>
      </c>
      <c r="E122" s="123" t="s">
        <v>153</v>
      </c>
      <c r="F122" s="69" t="n">
        <v>150</v>
      </c>
      <c r="G122" s="69" t="n">
        <v>3</v>
      </c>
      <c r="H122" s="69"/>
      <c r="I122" s="69"/>
      <c r="J122" s="127" t="s">
        <v>78</v>
      </c>
    </row>
    <row r="123" customFormat="false" ht="14.4" hidden="false" customHeight="false" outlineLevel="0" collapsed="false">
      <c r="A123" s="69" t="s">
        <v>192</v>
      </c>
      <c r="B123" s="69" t="s">
        <v>17</v>
      </c>
      <c r="C123" s="122" t="s">
        <v>17</v>
      </c>
      <c r="D123" s="122" t="n">
        <v>40</v>
      </c>
      <c r="E123" s="123" t="s">
        <v>153</v>
      </c>
      <c r="F123" s="69" t="n">
        <v>150</v>
      </c>
      <c r="G123" s="69" t="n">
        <v>3</v>
      </c>
      <c r="H123" s="69"/>
      <c r="I123" s="69"/>
      <c r="J123" s="127" t="s">
        <v>82</v>
      </c>
    </row>
    <row r="124" customFormat="false" ht="14.4" hidden="false" customHeight="false" outlineLevel="0" collapsed="false">
      <c r="A124" s="69" t="s">
        <v>194</v>
      </c>
      <c r="B124" s="69" t="s">
        <v>17</v>
      </c>
      <c r="C124" s="122" t="s">
        <v>17</v>
      </c>
      <c r="D124" s="122" t="n">
        <v>40</v>
      </c>
      <c r="E124" s="69" t="s">
        <v>153</v>
      </c>
      <c r="F124" s="69" t="n">
        <v>190</v>
      </c>
      <c r="G124" s="69" t="n">
        <v>2.5</v>
      </c>
      <c r="H124" s="69"/>
      <c r="I124" s="69"/>
      <c r="J124" s="127" t="s">
        <v>78</v>
      </c>
    </row>
    <row r="125" customFormat="false" ht="14.4" hidden="false" customHeight="false" outlineLevel="0" collapsed="false">
      <c r="A125" s="69" t="s">
        <v>195</v>
      </c>
      <c r="B125" s="69" t="s">
        <v>17</v>
      </c>
      <c r="C125" s="122" t="s">
        <v>17</v>
      </c>
      <c r="D125" s="122" t="n">
        <v>40</v>
      </c>
      <c r="E125" s="69" t="s">
        <v>153</v>
      </c>
      <c r="F125" s="69" t="n">
        <v>190</v>
      </c>
      <c r="G125" s="69" t="n">
        <v>2.5</v>
      </c>
      <c r="H125" s="69"/>
      <c r="I125" s="69"/>
      <c r="J125" s="128" t="s">
        <v>82</v>
      </c>
    </row>
    <row r="126" customFormat="false" ht="14.4" hidden="false" customHeight="false" outlineLevel="0" collapsed="false">
      <c r="A126" s="69" t="s">
        <v>196</v>
      </c>
      <c r="B126" s="69" t="s">
        <v>17</v>
      </c>
      <c r="C126" s="122" t="s">
        <v>17</v>
      </c>
      <c r="D126" s="122" t="n">
        <v>40</v>
      </c>
      <c r="E126" s="69" t="s">
        <v>153</v>
      </c>
      <c r="F126" s="69" t="n">
        <v>190</v>
      </c>
      <c r="G126" s="69" t="n">
        <v>2.5</v>
      </c>
      <c r="H126" s="69"/>
      <c r="I126" s="69"/>
      <c r="J126" s="128" t="s">
        <v>197</v>
      </c>
    </row>
    <row r="127" customFormat="false" ht="14.4" hidden="false" customHeight="false" outlineLevel="0" collapsed="false">
      <c r="A127" s="69" t="s">
        <v>199</v>
      </c>
      <c r="B127" s="69" t="s">
        <v>17</v>
      </c>
      <c r="C127" s="122" t="s">
        <v>17</v>
      </c>
      <c r="D127" s="122" t="n">
        <v>40</v>
      </c>
      <c r="E127" s="69" t="s">
        <v>153</v>
      </c>
      <c r="F127" s="69" t="n">
        <v>200</v>
      </c>
      <c r="G127" s="69" t="n">
        <v>2.8</v>
      </c>
      <c r="H127" s="69"/>
      <c r="I127" s="69"/>
      <c r="J127" s="127" t="s">
        <v>78</v>
      </c>
    </row>
    <row r="128" customFormat="false" ht="14.4" hidden="false" customHeight="false" outlineLevel="0" collapsed="false">
      <c r="A128" s="69" t="s">
        <v>200</v>
      </c>
      <c r="B128" s="69" t="s">
        <v>17</v>
      </c>
      <c r="C128" s="122" t="s">
        <v>17</v>
      </c>
      <c r="D128" s="122" t="n">
        <v>40</v>
      </c>
      <c r="E128" s="69" t="s">
        <v>153</v>
      </c>
      <c r="F128" s="69" t="n">
        <v>200</v>
      </c>
      <c r="G128" s="69" t="n">
        <v>2.8</v>
      </c>
      <c r="H128" s="69"/>
      <c r="I128" s="69"/>
      <c r="J128" s="127" t="s">
        <v>96</v>
      </c>
    </row>
    <row r="129" customFormat="false" ht="14.4" hidden="false" customHeight="false" outlineLevel="0" collapsed="false">
      <c r="A129" s="69" t="s">
        <v>201</v>
      </c>
      <c r="B129" s="69" t="s">
        <v>17</v>
      </c>
      <c r="C129" s="122" t="s">
        <v>17</v>
      </c>
      <c r="D129" s="122" t="n">
        <v>40</v>
      </c>
      <c r="E129" s="69" t="s">
        <v>153</v>
      </c>
      <c r="F129" s="69" t="n">
        <v>220</v>
      </c>
      <c r="G129" s="69" t="n">
        <v>2.3</v>
      </c>
      <c r="H129" s="69"/>
      <c r="I129" s="69"/>
      <c r="J129" s="127" t="s">
        <v>78</v>
      </c>
    </row>
    <row r="130" customFormat="false" ht="14.4" hidden="false" customHeight="false" outlineLevel="0" collapsed="false">
      <c r="A130" s="69" t="s">
        <v>202</v>
      </c>
      <c r="B130" s="69" t="s">
        <v>17</v>
      </c>
      <c r="C130" s="122" t="s">
        <v>17</v>
      </c>
      <c r="D130" s="122" t="n">
        <v>40</v>
      </c>
      <c r="E130" s="123" t="s">
        <v>153</v>
      </c>
      <c r="F130" s="69" t="n">
        <v>230</v>
      </c>
      <c r="G130" s="69" t="n">
        <v>2.3</v>
      </c>
      <c r="H130" s="69"/>
      <c r="I130" s="69"/>
      <c r="J130" s="127" t="s">
        <v>78</v>
      </c>
    </row>
    <row r="131" customFormat="false" ht="14.4" hidden="false" customHeight="false" outlineLevel="0" collapsed="false">
      <c r="A131" s="69" t="s">
        <v>203</v>
      </c>
      <c r="B131" s="69" t="s">
        <v>17</v>
      </c>
      <c r="C131" s="122" t="s">
        <v>17</v>
      </c>
      <c r="D131" s="122" t="n">
        <v>40</v>
      </c>
      <c r="E131" s="123" t="s">
        <v>153</v>
      </c>
      <c r="F131" s="69" t="n">
        <v>230</v>
      </c>
      <c r="G131" s="69" t="n">
        <v>2.3</v>
      </c>
      <c r="H131" s="69"/>
      <c r="I131" s="69"/>
      <c r="J131" s="127" t="s">
        <v>82</v>
      </c>
    </row>
    <row r="132" customFormat="false" ht="14.4" hidden="false" customHeight="false" outlineLevel="0" collapsed="false">
      <c r="A132" s="69" t="s">
        <v>204</v>
      </c>
      <c r="B132" s="69" t="s">
        <v>17</v>
      </c>
      <c r="C132" s="122" t="s">
        <v>17</v>
      </c>
      <c r="D132" s="122" t="n">
        <v>40</v>
      </c>
      <c r="E132" s="69" t="s">
        <v>117</v>
      </c>
      <c r="F132" s="69" t="n">
        <v>230</v>
      </c>
      <c r="G132" s="69" t="n">
        <v>2.3</v>
      </c>
      <c r="H132" s="69" t="n">
        <v>3.5</v>
      </c>
      <c r="I132" s="69"/>
      <c r="J132" s="127" t="s">
        <v>78</v>
      </c>
    </row>
    <row r="133" customFormat="false" ht="14.4" hidden="false" customHeight="false" outlineLevel="0" collapsed="false">
      <c r="A133" s="69" t="s">
        <v>205</v>
      </c>
      <c r="B133" s="69" t="s">
        <v>17</v>
      </c>
      <c r="C133" s="122" t="s">
        <v>17</v>
      </c>
      <c r="D133" s="122" t="n">
        <v>40</v>
      </c>
      <c r="E133" s="69" t="s">
        <v>117</v>
      </c>
      <c r="F133" s="69" t="n">
        <v>230</v>
      </c>
      <c r="G133" s="69" t="n">
        <v>2.3</v>
      </c>
      <c r="H133" s="69" t="n">
        <v>3.5</v>
      </c>
      <c r="I133" s="69"/>
      <c r="J133" s="128" t="s">
        <v>197</v>
      </c>
    </row>
    <row r="134" customFormat="false" ht="14.4" hidden="false" customHeight="false" outlineLevel="0" collapsed="false">
      <c r="A134" s="69" t="s">
        <v>206</v>
      </c>
      <c r="B134" s="69" t="s">
        <v>17</v>
      </c>
      <c r="C134" s="122" t="s">
        <v>17</v>
      </c>
      <c r="D134" s="122" t="n">
        <v>40</v>
      </c>
      <c r="E134" s="69" t="s">
        <v>153</v>
      </c>
      <c r="F134" s="69" t="n">
        <v>280</v>
      </c>
      <c r="G134" s="69" t="n">
        <v>1.8</v>
      </c>
      <c r="H134" s="69"/>
      <c r="I134" s="69"/>
      <c r="J134" s="127" t="s">
        <v>78</v>
      </c>
    </row>
    <row r="135" customFormat="false" ht="14.4" hidden="false" customHeight="false" outlineLevel="0" collapsed="false">
      <c r="A135" s="69" t="s">
        <v>207</v>
      </c>
      <c r="B135" s="69" t="s">
        <v>17</v>
      </c>
      <c r="C135" s="122" t="s">
        <v>17</v>
      </c>
      <c r="D135" s="122" t="n">
        <v>55</v>
      </c>
      <c r="E135" s="69" t="s">
        <v>153</v>
      </c>
      <c r="F135" s="69" t="n">
        <v>200</v>
      </c>
      <c r="G135" s="69" t="n">
        <v>3.3</v>
      </c>
      <c r="H135" s="69"/>
      <c r="I135" s="69"/>
      <c r="J135" s="127" t="s">
        <v>96</v>
      </c>
    </row>
    <row r="136" customFormat="false" ht="14.4" hidden="false" customHeight="false" outlineLevel="0" collapsed="false">
      <c r="A136" s="69" t="s">
        <v>208</v>
      </c>
      <c r="B136" s="69" t="s">
        <v>17</v>
      </c>
      <c r="C136" s="122" t="s">
        <v>17</v>
      </c>
      <c r="D136" s="122" t="n">
        <v>55</v>
      </c>
      <c r="E136" s="69" t="s">
        <v>153</v>
      </c>
      <c r="F136" s="69" t="n">
        <v>110</v>
      </c>
      <c r="G136" s="69" t="n">
        <v>5</v>
      </c>
      <c r="H136" s="69"/>
      <c r="I136" s="69"/>
      <c r="J136" s="127" t="s">
        <v>78</v>
      </c>
    </row>
    <row r="137" customFormat="false" ht="14.4" hidden="false" customHeight="false" outlineLevel="0" collapsed="false">
      <c r="A137" s="69" t="s">
        <v>209</v>
      </c>
      <c r="B137" s="69" t="s">
        <v>17</v>
      </c>
      <c r="C137" s="122" t="s">
        <v>17</v>
      </c>
      <c r="D137" s="122" t="n">
        <v>55</v>
      </c>
      <c r="E137" s="69" t="s">
        <v>66</v>
      </c>
      <c r="F137" s="69" t="n">
        <v>110</v>
      </c>
      <c r="G137" s="69" t="n">
        <v>5</v>
      </c>
      <c r="H137" s="69" t="n">
        <v>7</v>
      </c>
      <c r="I137" s="69"/>
      <c r="J137" s="127" t="s">
        <v>78</v>
      </c>
    </row>
    <row r="138" customFormat="false" ht="14.4" hidden="false" customHeight="false" outlineLevel="0" collapsed="false">
      <c r="A138" s="132" t="s">
        <v>207</v>
      </c>
      <c r="B138" s="119" t="s">
        <v>17</v>
      </c>
      <c r="C138" s="120" t="s">
        <v>17</v>
      </c>
      <c r="D138" s="120" t="n">
        <v>55</v>
      </c>
      <c r="E138" s="119" t="s">
        <v>153</v>
      </c>
      <c r="F138" s="132" t="n">
        <v>200</v>
      </c>
      <c r="G138" s="132" t="n">
        <v>3.3</v>
      </c>
      <c r="H138" s="132"/>
      <c r="I138" s="132"/>
      <c r="J138" s="129" t="s">
        <v>96</v>
      </c>
    </row>
    <row r="139" customFormat="false" ht="14.4" hidden="false" customHeight="false" outlineLevel="0" collapsed="false">
      <c r="A139" s="69" t="s">
        <v>215</v>
      </c>
      <c r="B139" s="69" t="s">
        <v>17</v>
      </c>
      <c r="C139" s="122" t="s">
        <v>54</v>
      </c>
      <c r="D139" s="122" t="n">
        <v>60</v>
      </c>
      <c r="E139" s="123" t="s">
        <v>115</v>
      </c>
      <c r="F139" s="69" t="n">
        <v>5</v>
      </c>
      <c r="G139" s="69" t="n">
        <v>60</v>
      </c>
      <c r="H139" s="69" t="n">
        <v>70</v>
      </c>
      <c r="I139" s="69"/>
      <c r="J139" s="127" t="s">
        <v>47</v>
      </c>
    </row>
    <row r="140" customFormat="false" ht="14.4" hidden="false" customHeight="false" outlineLevel="0" collapsed="false">
      <c r="A140" s="69" t="s">
        <v>216</v>
      </c>
      <c r="B140" s="69" t="s">
        <v>17</v>
      </c>
      <c r="C140" s="122" t="s">
        <v>54</v>
      </c>
      <c r="D140" s="122" t="n">
        <v>60</v>
      </c>
      <c r="E140" s="123" t="s">
        <v>115</v>
      </c>
      <c r="F140" s="69" t="n">
        <v>5</v>
      </c>
      <c r="G140" s="69" t="n">
        <v>58</v>
      </c>
      <c r="H140" s="69" t="n">
        <v>70</v>
      </c>
      <c r="I140" s="69"/>
      <c r="J140" s="127" t="s">
        <v>52</v>
      </c>
    </row>
    <row r="141" customFormat="false" ht="14.4" hidden="false" customHeight="false" outlineLevel="0" collapsed="false">
      <c r="A141" s="69" t="s">
        <v>217</v>
      </c>
      <c r="B141" s="69" t="s">
        <v>108</v>
      </c>
      <c r="C141" s="122" t="s">
        <v>54</v>
      </c>
      <c r="D141" s="122" t="n">
        <v>60</v>
      </c>
      <c r="E141" s="123" t="s">
        <v>117</v>
      </c>
      <c r="F141" s="69" t="n">
        <v>5.4</v>
      </c>
      <c r="G141" s="69" t="n">
        <v>32</v>
      </c>
      <c r="H141" s="69" t="n">
        <v>40</v>
      </c>
      <c r="I141" s="69"/>
      <c r="J141" s="127" t="s">
        <v>47</v>
      </c>
    </row>
    <row r="142" customFormat="false" ht="14.4" hidden="false" customHeight="false" outlineLevel="0" collapsed="false">
      <c r="A142" s="69" t="s">
        <v>218</v>
      </c>
      <c r="B142" s="69" t="s">
        <v>17</v>
      </c>
      <c r="C142" s="122" t="s">
        <v>54</v>
      </c>
      <c r="D142" s="122" t="n">
        <v>60</v>
      </c>
      <c r="E142" s="123" t="s">
        <v>115</v>
      </c>
      <c r="F142" s="69" t="n">
        <v>6</v>
      </c>
      <c r="G142" s="69" t="n">
        <v>31</v>
      </c>
      <c r="H142" s="69" t="n">
        <v>37</v>
      </c>
      <c r="I142" s="69"/>
      <c r="J142" s="127" t="s">
        <v>47</v>
      </c>
    </row>
    <row r="143" customFormat="false" ht="14.4" hidden="false" customHeight="false" outlineLevel="0" collapsed="false">
      <c r="A143" s="69" t="s">
        <v>219</v>
      </c>
      <c r="B143" s="69" t="s">
        <v>17</v>
      </c>
      <c r="C143" s="122" t="s">
        <v>54</v>
      </c>
      <c r="D143" s="122" t="n">
        <v>60</v>
      </c>
      <c r="E143" s="69" t="s">
        <v>115</v>
      </c>
      <c r="F143" s="69" t="n">
        <v>16</v>
      </c>
      <c r="G143" s="69" t="n">
        <v>60</v>
      </c>
      <c r="H143" s="69" t="n">
        <v>75</v>
      </c>
      <c r="I143" s="69"/>
      <c r="J143" s="127" t="s">
        <v>78</v>
      </c>
    </row>
    <row r="144" customFormat="false" ht="14.4" hidden="false" customHeight="false" outlineLevel="0" collapsed="false">
      <c r="A144" s="69" t="s">
        <v>220</v>
      </c>
      <c r="B144" s="69" t="s">
        <v>17</v>
      </c>
      <c r="C144" s="122" t="s">
        <v>54</v>
      </c>
      <c r="D144" s="122" t="n">
        <v>60</v>
      </c>
      <c r="E144" s="123" t="s">
        <v>115</v>
      </c>
      <c r="F144" s="69" t="n">
        <v>16</v>
      </c>
      <c r="G144" s="69" t="n">
        <v>60</v>
      </c>
      <c r="H144" s="69" t="n">
        <v>75</v>
      </c>
      <c r="I144" s="69"/>
      <c r="J144" s="127" t="s">
        <v>37</v>
      </c>
    </row>
    <row r="145" customFormat="false" ht="14.4" hidden="false" customHeight="false" outlineLevel="0" collapsed="false">
      <c r="A145" s="69" t="s">
        <v>221</v>
      </c>
      <c r="B145" s="69" t="s">
        <v>17</v>
      </c>
      <c r="C145" s="122" t="s">
        <v>54</v>
      </c>
      <c r="D145" s="122" t="n">
        <v>60</v>
      </c>
      <c r="E145" s="123" t="s">
        <v>153</v>
      </c>
      <c r="F145" s="69" t="n">
        <v>25</v>
      </c>
      <c r="G145" s="69" t="n">
        <v>35</v>
      </c>
      <c r="H145" s="69"/>
      <c r="I145" s="69"/>
      <c r="J145" s="127" t="s">
        <v>78</v>
      </c>
    </row>
    <row r="146" customFormat="false" ht="14.4" hidden="false" customHeight="false" outlineLevel="0" collapsed="false">
      <c r="A146" s="69" t="s">
        <v>222</v>
      </c>
      <c r="B146" s="69" t="s">
        <v>17</v>
      </c>
      <c r="C146" s="122" t="s">
        <v>54</v>
      </c>
      <c r="D146" s="122" t="n">
        <v>60</v>
      </c>
      <c r="E146" s="123" t="s">
        <v>115</v>
      </c>
      <c r="F146" s="69" t="n">
        <v>25</v>
      </c>
      <c r="G146" s="69" t="n">
        <v>35</v>
      </c>
      <c r="H146" s="69" t="n">
        <v>42</v>
      </c>
      <c r="I146" s="69"/>
      <c r="J146" s="127" t="s">
        <v>37</v>
      </c>
    </row>
    <row r="147" customFormat="false" ht="14.4" hidden="false" customHeight="false" outlineLevel="0" collapsed="false">
      <c r="A147" s="69" t="s">
        <v>227</v>
      </c>
      <c r="B147" s="69" t="s">
        <v>17</v>
      </c>
      <c r="C147" s="122" t="s">
        <v>17</v>
      </c>
      <c r="D147" s="122" t="n">
        <v>60</v>
      </c>
      <c r="E147" s="69" t="s">
        <v>153</v>
      </c>
      <c r="F147" s="69" t="n">
        <v>50</v>
      </c>
      <c r="G147" s="69" t="n">
        <v>10</v>
      </c>
      <c r="H147" s="69"/>
      <c r="I147" s="69"/>
      <c r="J147" s="127" t="s">
        <v>78</v>
      </c>
    </row>
    <row r="148" customFormat="false" ht="14.4" hidden="false" customHeight="false" outlineLevel="0" collapsed="false">
      <c r="A148" s="69" t="s">
        <v>228</v>
      </c>
      <c r="B148" s="69" t="s">
        <v>17</v>
      </c>
      <c r="C148" s="122" t="s">
        <v>17</v>
      </c>
      <c r="D148" s="122" t="n">
        <v>60</v>
      </c>
      <c r="E148" s="123" t="s">
        <v>153</v>
      </c>
      <c r="F148" s="69" t="n">
        <v>50</v>
      </c>
      <c r="G148" s="69" t="n">
        <v>10</v>
      </c>
      <c r="H148" s="69"/>
      <c r="I148" s="69"/>
      <c r="J148" s="127" t="s">
        <v>37</v>
      </c>
    </row>
    <row r="149" customFormat="false" ht="14.4" hidden="false" customHeight="false" outlineLevel="0" collapsed="false">
      <c r="A149" s="69" t="s">
        <v>229</v>
      </c>
      <c r="B149" s="69" t="s">
        <v>17</v>
      </c>
      <c r="C149" s="122" t="s">
        <v>17</v>
      </c>
      <c r="D149" s="122" t="n">
        <v>60</v>
      </c>
      <c r="E149" s="123" t="s">
        <v>153</v>
      </c>
      <c r="F149" s="69" t="n">
        <v>50</v>
      </c>
      <c r="G149" s="69" t="n">
        <v>10</v>
      </c>
      <c r="H149" s="69"/>
      <c r="I149" s="69"/>
      <c r="J149" s="127" t="s">
        <v>82</v>
      </c>
    </row>
    <row r="150" customFormat="false" ht="14.4" hidden="false" customHeight="false" outlineLevel="0" collapsed="false">
      <c r="A150" s="69" t="s">
        <v>230</v>
      </c>
      <c r="B150" s="69" t="s">
        <v>17</v>
      </c>
      <c r="C150" s="122" t="s">
        <v>17</v>
      </c>
      <c r="D150" s="122" t="n">
        <v>60</v>
      </c>
      <c r="E150" s="123" t="s">
        <v>117</v>
      </c>
      <c r="F150" s="69" t="n">
        <v>50</v>
      </c>
      <c r="G150" s="69" t="n">
        <v>10</v>
      </c>
      <c r="H150" s="69" t="n">
        <v>12</v>
      </c>
      <c r="I150" s="69"/>
      <c r="J150" s="127" t="s">
        <v>91</v>
      </c>
    </row>
    <row r="151" customFormat="false" ht="14.4" hidden="false" customHeight="false" outlineLevel="0" collapsed="false">
      <c r="A151" s="69" t="s">
        <v>231</v>
      </c>
      <c r="B151" s="69" t="s">
        <v>17</v>
      </c>
      <c r="C151" s="122" t="s">
        <v>17</v>
      </c>
      <c r="D151" s="122" t="n">
        <v>60</v>
      </c>
      <c r="E151" s="123" t="s">
        <v>117</v>
      </c>
      <c r="F151" s="69" t="n">
        <v>50</v>
      </c>
      <c r="G151" s="69" t="n">
        <v>10</v>
      </c>
      <c r="H151" s="69" t="n">
        <v>12</v>
      </c>
      <c r="I151" s="69"/>
      <c r="J151" s="127" t="s">
        <v>67</v>
      </c>
    </row>
    <row r="152" customFormat="false" ht="14.4" hidden="false" customHeight="false" outlineLevel="0" collapsed="false">
      <c r="A152" s="69" t="s">
        <v>232</v>
      </c>
      <c r="B152" s="69" t="s">
        <v>17</v>
      </c>
      <c r="C152" s="122" t="s">
        <v>17</v>
      </c>
      <c r="D152" s="122" t="n">
        <v>60</v>
      </c>
      <c r="E152" s="69" t="s">
        <v>153</v>
      </c>
      <c r="F152" s="69" t="n">
        <v>60</v>
      </c>
      <c r="G152" s="69" t="n">
        <v>9</v>
      </c>
      <c r="H152" s="69"/>
      <c r="I152" s="69"/>
      <c r="J152" s="127" t="s">
        <v>78</v>
      </c>
    </row>
    <row r="153" customFormat="false" ht="14.4" hidden="false" customHeight="false" outlineLevel="0" collapsed="false">
      <c r="A153" s="69" t="s">
        <v>233</v>
      </c>
      <c r="B153" s="69" t="s">
        <v>17</v>
      </c>
      <c r="C153" s="122" t="s">
        <v>17</v>
      </c>
      <c r="D153" s="122" t="n">
        <v>60</v>
      </c>
      <c r="E153" s="123" t="s">
        <v>153</v>
      </c>
      <c r="F153" s="69" t="n">
        <v>60</v>
      </c>
      <c r="G153" s="69" t="n">
        <v>10</v>
      </c>
      <c r="H153" s="69"/>
      <c r="I153" s="69"/>
      <c r="J153" s="127" t="s">
        <v>37</v>
      </c>
    </row>
    <row r="154" customFormat="false" ht="14.4" hidden="false" customHeight="false" outlineLevel="0" collapsed="false">
      <c r="A154" s="69" t="s">
        <v>234</v>
      </c>
      <c r="B154" s="69" t="s">
        <v>17</v>
      </c>
      <c r="C154" s="122" t="s">
        <v>17</v>
      </c>
      <c r="D154" s="122" t="n">
        <v>60</v>
      </c>
      <c r="E154" s="123" t="s">
        <v>153</v>
      </c>
      <c r="F154" s="69" t="n">
        <v>60</v>
      </c>
      <c r="G154" s="69" t="n">
        <v>9</v>
      </c>
      <c r="H154" s="69"/>
      <c r="I154" s="69"/>
      <c r="J154" s="127" t="s">
        <v>82</v>
      </c>
    </row>
    <row r="155" customFormat="false" ht="14.4" hidden="false" customHeight="false" outlineLevel="0" collapsed="false">
      <c r="A155" s="69" t="s">
        <v>235</v>
      </c>
      <c r="B155" s="69" t="s">
        <v>17</v>
      </c>
      <c r="C155" s="122" t="s">
        <v>17</v>
      </c>
      <c r="D155" s="122" t="n">
        <v>60</v>
      </c>
      <c r="E155" s="123" t="s">
        <v>153</v>
      </c>
      <c r="F155" s="69" t="n">
        <v>62</v>
      </c>
      <c r="G155" s="69" t="n">
        <v>7</v>
      </c>
      <c r="H155" s="69"/>
      <c r="I155" s="69"/>
      <c r="J155" s="127" t="s">
        <v>67</v>
      </c>
    </row>
    <row r="156" customFormat="false" ht="14.4" hidden="false" customHeight="false" outlineLevel="0" collapsed="false">
      <c r="A156" s="69" t="s">
        <v>236</v>
      </c>
      <c r="B156" s="69" t="s">
        <v>17</v>
      </c>
      <c r="C156" s="122" t="s">
        <v>17</v>
      </c>
      <c r="D156" s="122" t="n">
        <v>60</v>
      </c>
      <c r="E156" s="123" t="s">
        <v>153</v>
      </c>
      <c r="F156" s="69" t="n">
        <v>70</v>
      </c>
      <c r="G156" s="69" t="n">
        <v>6</v>
      </c>
      <c r="H156" s="69"/>
      <c r="I156" s="69"/>
      <c r="J156" s="127" t="s">
        <v>37</v>
      </c>
    </row>
    <row r="157" customFormat="false" ht="14.4" hidden="false" customHeight="false" outlineLevel="0" collapsed="false">
      <c r="A157" s="69" t="s">
        <v>237</v>
      </c>
      <c r="B157" s="69" t="s">
        <v>17</v>
      </c>
      <c r="C157" s="122" t="s">
        <v>17</v>
      </c>
      <c r="D157" s="122" t="n">
        <v>60</v>
      </c>
      <c r="E157" s="69" t="s">
        <v>153</v>
      </c>
      <c r="F157" s="69" t="n">
        <v>80</v>
      </c>
      <c r="G157" s="69" t="n">
        <v>7</v>
      </c>
      <c r="H157" s="69"/>
      <c r="I157" s="69"/>
      <c r="J157" s="128" t="s">
        <v>37</v>
      </c>
    </row>
    <row r="158" customFormat="false" ht="14.4" hidden="false" customHeight="false" outlineLevel="0" collapsed="false">
      <c r="A158" s="69" t="s">
        <v>241</v>
      </c>
      <c r="B158" s="69" t="s">
        <v>17</v>
      </c>
      <c r="C158" s="122" t="s">
        <v>17</v>
      </c>
      <c r="D158" s="122" t="n">
        <v>60</v>
      </c>
      <c r="E158" s="69" t="s">
        <v>153</v>
      </c>
      <c r="F158" s="69" t="n">
        <v>90</v>
      </c>
      <c r="G158" s="69" t="n">
        <v>5.5</v>
      </c>
      <c r="H158" s="69"/>
      <c r="I158" s="69"/>
      <c r="J158" s="127" t="s">
        <v>78</v>
      </c>
    </row>
    <row r="159" customFormat="false" ht="14.4" hidden="false" customHeight="false" outlineLevel="0" collapsed="false">
      <c r="A159" s="69" t="s">
        <v>242</v>
      </c>
      <c r="B159" s="69" t="s">
        <v>17</v>
      </c>
      <c r="C159" s="122" t="s">
        <v>17</v>
      </c>
      <c r="D159" s="122" t="n">
        <v>60</v>
      </c>
      <c r="E159" s="69" t="s">
        <v>153</v>
      </c>
      <c r="F159" s="69" t="n">
        <v>100</v>
      </c>
      <c r="G159" s="69" t="n">
        <v>7</v>
      </c>
      <c r="H159" s="69"/>
      <c r="I159" s="69"/>
      <c r="J159" s="127" t="s">
        <v>78</v>
      </c>
    </row>
    <row r="160" customFormat="false" ht="14.4" hidden="false" customHeight="false" outlineLevel="0" collapsed="false">
      <c r="A160" s="69" t="s">
        <v>243</v>
      </c>
      <c r="B160" s="69" t="s">
        <v>17</v>
      </c>
      <c r="C160" s="122" t="s">
        <v>17</v>
      </c>
      <c r="D160" s="122" t="n">
        <v>60</v>
      </c>
      <c r="E160" s="69" t="s">
        <v>153</v>
      </c>
      <c r="F160" s="69" t="n">
        <v>120</v>
      </c>
      <c r="G160" s="69" t="n">
        <v>6</v>
      </c>
      <c r="H160" s="69"/>
      <c r="I160" s="69"/>
      <c r="J160" s="127" t="s">
        <v>78</v>
      </c>
    </row>
    <row r="161" customFormat="false" ht="14.4" hidden="false" customHeight="false" outlineLevel="0" collapsed="false">
      <c r="A161" s="69" t="s">
        <v>244</v>
      </c>
      <c r="B161" s="69" t="s">
        <v>17</v>
      </c>
      <c r="C161" s="122" t="s">
        <v>17</v>
      </c>
      <c r="D161" s="122" t="n">
        <v>60</v>
      </c>
      <c r="E161" s="69" t="s">
        <v>153</v>
      </c>
      <c r="F161" s="69" t="n">
        <v>120</v>
      </c>
      <c r="G161" s="69" t="n">
        <v>6</v>
      </c>
      <c r="H161" s="69"/>
      <c r="I161" s="69"/>
      <c r="J161" s="127" t="s">
        <v>82</v>
      </c>
    </row>
    <row r="162" customFormat="false" ht="14.4" hidden="false" customHeight="false" outlineLevel="0" collapsed="false">
      <c r="A162" s="69" t="s">
        <v>245</v>
      </c>
      <c r="B162" s="69" t="s">
        <v>17</v>
      </c>
      <c r="C162" s="122" t="s">
        <v>17</v>
      </c>
      <c r="D162" s="122" t="n">
        <v>60</v>
      </c>
      <c r="E162" s="69" t="s">
        <v>153</v>
      </c>
      <c r="F162" s="69" t="n">
        <v>125</v>
      </c>
      <c r="G162" s="69" t="n">
        <v>5.5</v>
      </c>
      <c r="H162" s="69"/>
      <c r="I162" s="69"/>
      <c r="J162" s="127" t="s">
        <v>78</v>
      </c>
    </row>
    <row r="163" customFormat="false" ht="14.4" hidden="false" customHeight="false" outlineLevel="0" collapsed="false">
      <c r="A163" s="69" t="s">
        <v>246</v>
      </c>
      <c r="B163" s="69" t="s">
        <v>17</v>
      </c>
      <c r="C163" s="122" t="s">
        <v>17</v>
      </c>
      <c r="D163" s="122" t="n">
        <v>60</v>
      </c>
      <c r="E163" s="69" t="s">
        <v>153</v>
      </c>
      <c r="F163" s="69" t="n">
        <v>130</v>
      </c>
      <c r="G163" s="69" t="n">
        <v>4</v>
      </c>
      <c r="H163" s="69"/>
      <c r="I163" s="69"/>
      <c r="J163" s="127" t="s">
        <v>78</v>
      </c>
    </row>
    <row r="164" customFormat="false" ht="14.4" hidden="false" customHeight="false" outlineLevel="0" collapsed="false">
      <c r="A164" s="69" t="s">
        <v>247</v>
      </c>
      <c r="B164" s="69" t="s">
        <v>17</v>
      </c>
      <c r="C164" s="122" t="s">
        <v>17</v>
      </c>
      <c r="D164" s="122" t="n">
        <v>60</v>
      </c>
      <c r="E164" s="123" t="s">
        <v>153</v>
      </c>
      <c r="F164" s="69" t="n">
        <v>190</v>
      </c>
      <c r="G164" s="69" t="n">
        <v>3.7</v>
      </c>
      <c r="H164" s="69"/>
      <c r="I164" s="69"/>
      <c r="J164" s="127" t="s">
        <v>78</v>
      </c>
    </row>
    <row r="165" customFormat="false" ht="14.4" hidden="false" customHeight="false" outlineLevel="0" collapsed="false">
      <c r="A165" s="69" t="s">
        <v>248</v>
      </c>
      <c r="B165" s="69" t="s">
        <v>17</v>
      </c>
      <c r="C165" s="122" t="s">
        <v>17</v>
      </c>
      <c r="D165" s="122" t="n">
        <v>60</v>
      </c>
      <c r="E165" s="123" t="s">
        <v>153</v>
      </c>
      <c r="F165" s="69" t="n">
        <v>200</v>
      </c>
      <c r="G165" s="69" t="n">
        <v>2.8</v>
      </c>
      <c r="H165" s="69"/>
      <c r="I165" s="69"/>
      <c r="J165" s="127" t="s">
        <v>78</v>
      </c>
    </row>
    <row r="166" customFormat="false" ht="14.4" hidden="false" customHeight="false" outlineLevel="0" collapsed="false">
      <c r="A166" s="69" t="s">
        <v>249</v>
      </c>
      <c r="B166" s="69" t="s">
        <v>17</v>
      </c>
      <c r="C166" s="122" t="s">
        <v>17</v>
      </c>
      <c r="D166" s="122" t="n">
        <v>60</v>
      </c>
      <c r="E166" s="123" t="s">
        <v>153</v>
      </c>
      <c r="F166" s="69" t="n">
        <v>200</v>
      </c>
      <c r="G166" s="69" t="n">
        <v>2.8</v>
      </c>
      <c r="H166" s="69"/>
      <c r="I166" s="69"/>
      <c r="J166" s="127" t="s">
        <v>96</v>
      </c>
    </row>
    <row r="167" customFormat="false" ht="14.4" hidden="false" customHeight="false" outlineLevel="0" collapsed="false">
      <c r="A167" s="69" t="s">
        <v>250</v>
      </c>
      <c r="B167" s="69" t="s">
        <v>17</v>
      </c>
      <c r="C167" s="122" t="s">
        <v>17</v>
      </c>
      <c r="D167" s="122" t="n">
        <v>60</v>
      </c>
      <c r="E167" s="123" t="s">
        <v>153</v>
      </c>
      <c r="F167" s="69" t="n">
        <v>230</v>
      </c>
      <c r="G167" s="69" t="n">
        <v>2.5</v>
      </c>
      <c r="H167" s="69"/>
      <c r="I167" s="69"/>
      <c r="J167" s="127" t="s">
        <v>78</v>
      </c>
    </row>
    <row r="168" customFormat="false" ht="14.4" hidden="false" customHeight="false" outlineLevel="0" collapsed="false">
      <c r="A168" s="69" t="s">
        <v>252</v>
      </c>
      <c r="B168" s="69" t="s">
        <v>17</v>
      </c>
      <c r="C168" s="122" t="s">
        <v>17</v>
      </c>
      <c r="D168" s="122" t="n">
        <v>60</v>
      </c>
      <c r="E168" s="123" t="s">
        <v>153</v>
      </c>
      <c r="F168" s="69" t="n">
        <v>450</v>
      </c>
      <c r="G168" s="69" t="n">
        <v>1.3</v>
      </c>
      <c r="H168" s="69"/>
      <c r="I168" s="69"/>
      <c r="J168" s="127" t="s">
        <v>96</v>
      </c>
    </row>
    <row r="169" customFormat="false" ht="14.4" hidden="false" customHeight="false" outlineLevel="0" collapsed="false">
      <c r="A169" s="69" t="s">
        <v>213</v>
      </c>
      <c r="B169" s="69" t="s">
        <v>17</v>
      </c>
      <c r="C169" s="122" t="s">
        <v>17</v>
      </c>
      <c r="D169" s="122" t="n">
        <v>60</v>
      </c>
      <c r="E169" s="123" t="s">
        <v>66</v>
      </c>
      <c r="F169" s="69" t="n">
        <v>0.5</v>
      </c>
      <c r="G169" s="69" t="n">
        <v>4500</v>
      </c>
      <c r="H169" s="69" t="n">
        <v>5250</v>
      </c>
      <c r="I169" s="69"/>
      <c r="J169" s="127" t="s">
        <v>33</v>
      </c>
    </row>
    <row r="170" customFormat="false" ht="14.4" hidden="false" customHeight="false" outlineLevel="0" collapsed="false">
      <c r="A170" s="69" t="s">
        <v>214</v>
      </c>
      <c r="B170" s="69" t="s">
        <v>17</v>
      </c>
      <c r="C170" s="122" t="s">
        <v>54</v>
      </c>
      <c r="D170" s="122" t="n">
        <v>60</v>
      </c>
      <c r="E170" s="133" t="n">
        <v>1.35</v>
      </c>
      <c r="F170" s="69" t="n">
        <v>0.2</v>
      </c>
      <c r="G170" s="69" t="n">
        <v>2500</v>
      </c>
      <c r="H170" s="69" t="n">
        <v>2500</v>
      </c>
      <c r="I170" s="69"/>
      <c r="J170" s="127" t="s">
        <v>33</v>
      </c>
    </row>
    <row r="171" customFormat="false" ht="14.4" hidden="false" customHeight="false" outlineLevel="0" collapsed="false">
      <c r="A171" s="69" t="s">
        <v>253</v>
      </c>
      <c r="B171" s="69" t="s">
        <v>17</v>
      </c>
      <c r="C171" s="122" t="s">
        <v>17</v>
      </c>
      <c r="D171" s="122" t="n">
        <v>65</v>
      </c>
      <c r="E171" s="123" t="s">
        <v>153</v>
      </c>
      <c r="F171" s="69" t="n">
        <v>80</v>
      </c>
      <c r="G171" s="69" t="n">
        <v>7.5</v>
      </c>
      <c r="H171" s="69"/>
      <c r="I171" s="69"/>
      <c r="J171" s="127" t="s">
        <v>78</v>
      </c>
    </row>
    <row r="172" customFormat="false" ht="14.4" hidden="false" customHeight="false" outlineLevel="0" collapsed="false">
      <c r="A172" s="69" t="s">
        <v>254</v>
      </c>
      <c r="B172" s="69" t="s">
        <v>17</v>
      </c>
      <c r="C172" s="122" t="s">
        <v>17</v>
      </c>
      <c r="D172" s="122" t="n">
        <v>65</v>
      </c>
      <c r="E172" s="123" t="s">
        <v>153</v>
      </c>
      <c r="F172" s="69" t="n">
        <v>110</v>
      </c>
      <c r="G172" s="69" t="n">
        <v>6</v>
      </c>
      <c r="H172" s="69"/>
      <c r="I172" s="69"/>
      <c r="J172" s="127" t="s">
        <v>78</v>
      </c>
    </row>
    <row r="173" customFormat="false" ht="14.4" hidden="false" customHeight="false" outlineLevel="0" collapsed="false">
      <c r="A173" s="69" t="s">
        <v>255</v>
      </c>
      <c r="B173" s="69" t="s">
        <v>17</v>
      </c>
      <c r="C173" s="122" t="s">
        <v>17</v>
      </c>
      <c r="D173" s="122" t="n">
        <v>65</v>
      </c>
      <c r="E173" s="123" t="s">
        <v>153</v>
      </c>
      <c r="F173" s="69" t="n">
        <v>120</v>
      </c>
      <c r="G173" s="69" t="n">
        <v>4.5</v>
      </c>
      <c r="H173" s="69"/>
      <c r="I173" s="69"/>
      <c r="J173" s="127" t="s">
        <v>78</v>
      </c>
    </row>
    <row r="174" customFormat="false" ht="14.4" hidden="false" customHeight="false" outlineLevel="0" collapsed="false">
      <c r="A174" s="69" t="s">
        <v>258</v>
      </c>
      <c r="B174" s="69" t="s">
        <v>17</v>
      </c>
      <c r="C174" s="122" t="s">
        <v>17</v>
      </c>
      <c r="D174" s="122" t="n">
        <v>68</v>
      </c>
      <c r="E174" s="69" t="s">
        <v>153</v>
      </c>
      <c r="F174" s="69" t="n">
        <v>88</v>
      </c>
      <c r="G174" s="69" t="n">
        <v>6</v>
      </c>
      <c r="H174" s="69"/>
      <c r="I174" s="69"/>
      <c r="J174" s="127" t="s">
        <v>78</v>
      </c>
    </row>
    <row r="175" customFormat="false" ht="14.4" hidden="false" customHeight="false" outlineLevel="0" collapsed="false">
      <c r="A175" s="69" t="s">
        <v>259</v>
      </c>
      <c r="B175" s="69" t="s">
        <v>17</v>
      </c>
      <c r="C175" s="122" t="s">
        <v>17</v>
      </c>
      <c r="D175" s="69" t="n">
        <v>68</v>
      </c>
      <c r="E175" s="123" t="s">
        <v>153</v>
      </c>
      <c r="F175" s="69" t="n">
        <v>88</v>
      </c>
      <c r="G175" s="69" t="n">
        <v>6</v>
      </c>
      <c r="H175" s="69"/>
      <c r="I175" s="69"/>
      <c r="J175" s="127" t="s">
        <v>82</v>
      </c>
    </row>
    <row r="176" customFormat="false" ht="14.4" hidden="false" customHeight="false" outlineLevel="0" collapsed="false">
      <c r="A176" s="125" t="s">
        <v>235</v>
      </c>
      <c r="B176" s="125" t="s">
        <v>17</v>
      </c>
      <c r="C176" s="125" t="s">
        <v>17</v>
      </c>
      <c r="D176" s="125" t="n">
        <v>60</v>
      </c>
      <c r="E176" s="123" t="s">
        <v>153</v>
      </c>
      <c r="F176" s="125" t="n">
        <v>62</v>
      </c>
      <c r="G176" s="125" t="n">
        <v>7</v>
      </c>
      <c r="H176" s="0"/>
      <c r="I176" s="0"/>
      <c r="J176" s="127" t="s">
        <v>67</v>
      </c>
    </row>
    <row r="177" customFormat="false" ht="14.4" hidden="false" customHeight="false" outlineLevel="0" collapsed="false">
      <c r="A177" s="69" t="s">
        <v>261</v>
      </c>
      <c r="B177" s="69" t="s">
        <v>17</v>
      </c>
      <c r="C177" s="122" t="s">
        <v>54</v>
      </c>
      <c r="D177" s="122" t="n">
        <v>70</v>
      </c>
      <c r="E177" s="123" t="s">
        <v>115</v>
      </c>
      <c r="F177" s="69" t="n">
        <v>4</v>
      </c>
      <c r="G177" s="69" t="n">
        <v>80</v>
      </c>
      <c r="H177" s="69" t="n">
        <v>90</v>
      </c>
      <c r="I177" s="69"/>
      <c r="J177" s="127" t="s">
        <v>47</v>
      </c>
    </row>
    <row r="178" customFormat="false" ht="14.4" hidden="false" customHeight="false" outlineLevel="0" collapsed="false">
      <c r="A178" s="69" t="s">
        <v>262</v>
      </c>
      <c r="B178" s="69" t="s">
        <v>17</v>
      </c>
      <c r="C178" s="122" t="s">
        <v>54</v>
      </c>
      <c r="D178" s="122" t="n">
        <v>70</v>
      </c>
      <c r="E178" s="123" t="s">
        <v>66</v>
      </c>
      <c r="F178" s="69" t="n">
        <v>4</v>
      </c>
      <c r="G178" s="69" t="n">
        <v>80</v>
      </c>
      <c r="H178" s="69" t="n">
        <v>90</v>
      </c>
      <c r="I178" s="69"/>
      <c r="J178" s="127" t="s">
        <v>52</v>
      </c>
    </row>
    <row r="179" customFormat="false" ht="14.4" hidden="false" customHeight="false" outlineLevel="0" collapsed="false">
      <c r="A179" s="69" t="s">
        <v>263</v>
      </c>
      <c r="B179" s="69" t="s">
        <v>17</v>
      </c>
      <c r="C179" s="122" t="s">
        <v>54</v>
      </c>
      <c r="D179" s="122" t="n">
        <v>70</v>
      </c>
      <c r="E179" s="123" t="s">
        <v>115</v>
      </c>
      <c r="F179" s="69" t="n">
        <v>15</v>
      </c>
      <c r="G179" s="69" t="n">
        <v>90</v>
      </c>
      <c r="H179" s="69" t="n">
        <v>100</v>
      </c>
      <c r="I179" s="69"/>
      <c r="J179" s="127" t="s">
        <v>37</v>
      </c>
    </row>
    <row r="180" customFormat="false" ht="14.4" hidden="false" customHeight="false" outlineLevel="0" collapsed="false">
      <c r="A180" s="69" t="s">
        <v>264</v>
      </c>
      <c r="B180" s="69" t="s">
        <v>17</v>
      </c>
      <c r="C180" s="122" t="s">
        <v>17</v>
      </c>
      <c r="D180" s="122" t="n">
        <v>70</v>
      </c>
      <c r="E180" s="123" t="s">
        <v>153</v>
      </c>
      <c r="F180" s="69" t="n">
        <v>80</v>
      </c>
      <c r="G180" s="69" t="n">
        <v>5.7</v>
      </c>
      <c r="H180" s="69"/>
      <c r="I180" s="69"/>
      <c r="J180" s="127" t="s">
        <v>37</v>
      </c>
    </row>
    <row r="181" customFormat="false" ht="14.4" hidden="false" customHeight="false" outlineLevel="0" collapsed="false">
      <c r="A181" s="69" t="s">
        <v>265</v>
      </c>
      <c r="B181" s="69" t="s">
        <v>17</v>
      </c>
      <c r="C181" s="122" t="s">
        <v>17</v>
      </c>
      <c r="D181" s="122" t="n">
        <v>70</v>
      </c>
      <c r="E181" s="123" t="s">
        <v>153</v>
      </c>
      <c r="F181" s="69" t="n">
        <v>80</v>
      </c>
      <c r="G181" s="69" t="n">
        <v>6.5</v>
      </c>
      <c r="H181" s="69"/>
      <c r="I181" s="69"/>
      <c r="J181" s="127" t="s">
        <v>78</v>
      </c>
    </row>
    <row r="182" customFormat="false" ht="14.4" hidden="false" customHeight="false" outlineLevel="0" collapsed="false">
      <c r="A182" s="69" t="s">
        <v>267</v>
      </c>
      <c r="B182" s="69" t="s">
        <v>17</v>
      </c>
      <c r="C182" s="122" t="s">
        <v>17</v>
      </c>
      <c r="D182" s="122" t="n">
        <v>70</v>
      </c>
      <c r="E182" s="69" t="s">
        <v>153</v>
      </c>
      <c r="F182" s="69" t="n">
        <v>85</v>
      </c>
      <c r="G182" s="69" t="n">
        <v>6</v>
      </c>
      <c r="H182" s="69"/>
      <c r="I182" s="69"/>
      <c r="J182" s="127" t="s">
        <v>78</v>
      </c>
    </row>
    <row r="183" customFormat="false" ht="14.4" hidden="false" customHeight="false" outlineLevel="0" collapsed="false">
      <c r="A183" s="69" t="s">
        <v>268</v>
      </c>
      <c r="B183" s="69" t="s">
        <v>17</v>
      </c>
      <c r="C183" s="122" t="s">
        <v>17</v>
      </c>
      <c r="D183" s="122" t="n">
        <v>70</v>
      </c>
      <c r="E183" s="123" t="s">
        <v>153</v>
      </c>
      <c r="F183" s="69" t="n">
        <v>100</v>
      </c>
      <c r="G183" s="69" t="n">
        <v>4.5</v>
      </c>
      <c r="H183" s="69"/>
      <c r="I183" s="69"/>
      <c r="J183" s="127" t="s">
        <v>78</v>
      </c>
    </row>
    <row r="184" customFormat="false" ht="14.4" hidden="false" customHeight="false" outlineLevel="0" collapsed="false">
      <c r="A184" s="69" t="s">
        <v>269</v>
      </c>
      <c r="B184" s="69" t="s">
        <v>17</v>
      </c>
      <c r="C184" s="122" t="s">
        <v>17</v>
      </c>
      <c r="D184" s="122" t="n">
        <v>70</v>
      </c>
      <c r="E184" s="123" t="s">
        <v>153</v>
      </c>
      <c r="F184" s="69" t="n">
        <v>140</v>
      </c>
      <c r="G184" s="69" t="n">
        <v>4.3</v>
      </c>
      <c r="H184" s="69"/>
      <c r="I184" s="69"/>
      <c r="J184" s="127" t="s">
        <v>78</v>
      </c>
    </row>
    <row r="185" customFormat="false" ht="14.4" hidden="false" customHeight="false" outlineLevel="0" collapsed="false">
      <c r="A185" s="69" t="s">
        <v>270</v>
      </c>
      <c r="B185" s="69" t="s">
        <v>17</v>
      </c>
      <c r="C185" s="122" t="s">
        <v>17</v>
      </c>
      <c r="D185" s="122" t="n">
        <v>70</v>
      </c>
      <c r="E185" s="123" t="s">
        <v>153</v>
      </c>
      <c r="F185" s="69" t="n">
        <v>190</v>
      </c>
      <c r="G185" s="69" t="n">
        <v>4.2</v>
      </c>
      <c r="H185" s="69"/>
      <c r="I185" s="69"/>
      <c r="J185" s="127" t="s">
        <v>78</v>
      </c>
    </row>
    <row r="186" customFormat="false" ht="14.4" hidden="false" customHeight="false" outlineLevel="0" collapsed="false">
      <c r="A186" s="69" t="s">
        <v>271</v>
      </c>
      <c r="B186" s="69" t="s">
        <v>17</v>
      </c>
      <c r="C186" s="122" t="s">
        <v>17</v>
      </c>
      <c r="D186" s="122" t="n">
        <v>70</v>
      </c>
      <c r="E186" s="123" t="s">
        <v>153</v>
      </c>
      <c r="F186" s="69" t="n">
        <v>200</v>
      </c>
      <c r="G186" s="69" t="n">
        <v>2.8</v>
      </c>
      <c r="H186" s="69"/>
      <c r="I186" s="69"/>
      <c r="J186" s="127" t="s">
        <v>78</v>
      </c>
    </row>
    <row r="187" customFormat="false" ht="14.4" hidden="false" customHeight="false" outlineLevel="0" collapsed="false">
      <c r="A187" s="69" t="s">
        <v>272</v>
      </c>
      <c r="B187" s="69" t="s">
        <v>17</v>
      </c>
      <c r="C187" s="122" t="s">
        <v>17</v>
      </c>
      <c r="D187" s="122" t="n">
        <v>75</v>
      </c>
      <c r="E187" s="123" t="s">
        <v>153</v>
      </c>
      <c r="F187" s="69" t="n">
        <v>55</v>
      </c>
      <c r="G187" s="69" t="n">
        <v>11</v>
      </c>
      <c r="H187" s="69"/>
      <c r="I187" s="69"/>
      <c r="J187" s="127" t="s">
        <v>82</v>
      </c>
    </row>
    <row r="188" customFormat="false" ht="14.4" hidden="false" customHeight="false" outlineLevel="0" collapsed="false">
      <c r="A188" s="69" t="s">
        <v>273</v>
      </c>
      <c r="B188" s="69" t="s">
        <v>17</v>
      </c>
      <c r="C188" s="122" t="s">
        <v>17</v>
      </c>
      <c r="D188" s="122" t="n">
        <v>75</v>
      </c>
      <c r="E188" s="69" t="s">
        <v>153</v>
      </c>
      <c r="F188" s="69" t="n">
        <v>55</v>
      </c>
      <c r="G188" s="69" t="n">
        <v>11</v>
      </c>
      <c r="H188" s="69"/>
      <c r="I188" s="69"/>
      <c r="J188" s="127" t="s">
        <v>78</v>
      </c>
    </row>
    <row r="189" customFormat="false" ht="14.4" hidden="false" customHeight="false" outlineLevel="0" collapsed="false">
      <c r="A189" s="69" t="s">
        <v>274</v>
      </c>
      <c r="B189" s="69" t="s">
        <v>17</v>
      </c>
      <c r="C189" s="122" t="s">
        <v>17</v>
      </c>
      <c r="D189" s="122" t="n">
        <v>75</v>
      </c>
      <c r="E189" s="123" t="s">
        <v>153</v>
      </c>
      <c r="F189" s="69" t="n">
        <v>70</v>
      </c>
      <c r="G189" s="69" t="n">
        <v>9</v>
      </c>
      <c r="H189" s="69"/>
      <c r="I189" s="69"/>
      <c r="J189" s="127" t="s">
        <v>37</v>
      </c>
    </row>
    <row r="190" customFormat="false" ht="14.4" hidden="false" customHeight="false" outlineLevel="0" collapsed="false">
      <c r="A190" s="69" t="s">
        <v>275</v>
      </c>
      <c r="B190" s="69" t="s">
        <v>17</v>
      </c>
      <c r="C190" s="122" t="s">
        <v>17</v>
      </c>
      <c r="D190" s="122" t="n">
        <v>75</v>
      </c>
      <c r="E190" s="123" t="s">
        <v>153</v>
      </c>
      <c r="F190" s="69" t="n">
        <v>80</v>
      </c>
      <c r="G190" s="69" t="n">
        <v>8</v>
      </c>
      <c r="H190" s="69"/>
      <c r="I190" s="69"/>
      <c r="J190" s="127" t="s">
        <v>78</v>
      </c>
    </row>
    <row r="191" customFormat="false" ht="14.4" hidden="false" customHeight="false" outlineLevel="0" collapsed="false">
      <c r="A191" s="69" t="s">
        <v>276</v>
      </c>
      <c r="B191" s="69" t="s">
        <v>17</v>
      </c>
      <c r="C191" s="122" t="s">
        <v>17</v>
      </c>
      <c r="D191" s="122" t="n">
        <v>75</v>
      </c>
      <c r="E191" s="123" t="s">
        <v>153</v>
      </c>
      <c r="F191" s="69" t="n">
        <v>80</v>
      </c>
      <c r="G191" s="69" t="n">
        <v>8</v>
      </c>
      <c r="H191" s="69"/>
      <c r="I191" s="69"/>
      <c r="J191" s="127" t="s">
        <v>82</v>
      </c>
    </row>
    <row r="192" customFormat="false" ht="14.4" hidden="false" customHeight="false" outlineLevel="0" collapsed="false">
      <c r="A192" s="69" t="s">
        <v>295</v>
      </c>
      <c r="B192" s="69" t="s">
        <v>17</v>
      </c>
      <c r="C192" s="122" t="s">
        <v>17</v>
      </c>
      <c r="D192" s="122" t="n">
        <v>75</v>
      </c>
      <c r="E192" s="123" t="s">
        <v>153</v>
      </c>
      <c r="F192" s="69" t="n">
        <v>80</v>
      </c>
      <c r="G192" s="69" t="n">
        <v>7</v>
      </c>
      <c r="H192" s="69"/>
      <c r="I192" s="69"/>
      <c r="J192" s="127" t="s">
        <v>78</v>
      </c>
    </row>
    <row r="193" customFormat="false" ht="14.4" hidden="false" customHeight="false" outlineLevel="0" collapsed="false">
      <c r="A193" s="69" t="s">
        <v>279</v>
      </c>
      <c r="B193" s="69" t="s">
        <v>17</v>
      </c>
      <c r="C193" s="122" t="s">
        <v>17</v>
      </c>
      <c r="D193" s="122" t="n">
        <v>75</v>
      </c>
      <c r="E193" s="123" t="s">
        <v>153</v>
      </c>
      <c r="F193" s="69" t="n">
        <v>81</v>
      </c>
      <c r="G193" s="69" t="n">
        <v>7.5</v>
      </c>
      <c r="H193" s="69"/>
      <c r="I193" s="69"/>
      <c r="J193" s="127" t="s">
        <v>78</v>
      </c>
    </row>
    <row r="194" customFormat="false" ht="14.4" hidden="false" customHeight="false" outlineLevel="0" collapsed="false">
      <c r="A194" s="69" t="s">
        <v>280</v>
      </c>
      <c r="B194" s="69" t="s">
        <v>17</v>
      </c>
      <c r="C194" s="122" t="s">
        <v>17</v>
      </c>
      <c r="D194" s="122" t="n">
        <v>75</v>
      </c>
      <c r="E194" s="123" t="s">
        <v>153</v>
      </c>
      <c r="F194" s="69" t="n">
        <v>82</v>
      </c>
      <c r="G194" s="69" t="n">
        <v>7.5</v>
      </c>
      <c r="H194" s="69"/>
      <c r="I194" s="69"/>
      <c r="J194" s="127" t="s">
        <v>78</v>
      </c>
    </row>
    <row r="195" customFormat="false" ht="14.4" hidden="false" customHeight="false" outlineLevel="0" collapsed="false">
      <c r="A195" s="69" t="s">
        <v>281</v>
      </c>
      <c r="B195" s="69" t="s">
        <v>17</v>
      </c>
      <c r="C195" s="122" t="s">
        <v>17</v>
      </c>
      <c r="D195" s="122" t="n">
        <v>75</v>
      </c>
      <c r="E195" s="123" t="s">
        <v>153</v>
      </c>
      <c r="F195" s="69" t="n">
        <v>82</v>
      </c>
      <c r="G195" s="69" t="n">
        <v>7.5</v>
      </c>
      <c r="H195" s="69"/>
      <c r="I195" s="69"/>
      <c r="J195" s="127" t="s">
        <v>82</v>
      </c>
    </row>
    <row r="196" customFormat="false" ht="14.4" hidden="false" customHeight="false" outlineLevel="0" collapsed="false">
      <c r="A196" s="69" t="s">
        <v>282</v>
      </c>
      <c r="B196" s="69" t="s">
        <v>17</v>
      </c>
      <c r="C196" s="122" t="s">
        <v>17</v>
      </c>
      <c r="D196" s="122" t="n">
        <v>75</v>
      </c>
      <c r="E196" s="123" t="s">
        <v>153</v>
      </c>
      <c r="F196" s="69" t="n">
        <v>110</v>
      </c>
      <c r="G196" s="69" t="n">
        <v>5.5</v>
      </c>
      <c r="H196" s="69"/>
      <c r="I196" s="69"/>
      <c r="J196" s="127" t="s">
        <v>78</v>
      </c>
    </row>
    <row r="197" customFormat="false" ht="14.4" hidden="false" customHeight="false" outlineLevel="0" collapsed="false">
      <c r="A197" s="119" t="s">
        <v>283</v>
      </c>
      <c r="B197" s="119" t="s">
        <v>17</v>
      </c>
      <c r="C197" s="120" t="s">
        <v>17</v>
      </c>
      <c r="D197" s="120" t="n">
        <v>75</v>
      </c>
      <c r="E197" s="119" t="s">
        <v>153</v>
      </c>
      <c r="F197" s="119" t="n">
        <v>110</v>
      </c>
      <c r="G197" s="119" t="n">
        <v>5.5</v>
      </c>
      <c r="H197" s="119"/>
      <c r="I197" s="119"/>
      <c r="J197" s="129" t="s">
        <v>82</v>
      </c>
    </row>
    <row r="198" customFormat="false" ht="14.4" hidden="false" customHeight="false" outlineLevel="0" collapsed="false">
      <c r="A198" s="119" t="s">
        <v>284</v>
      </c>
      <c r="B198" s="119" t="s">
        <v>17</v>
      </c>
      <c r="C198" s="120" t="s">
        <v>17</v>
      </c>
      <c r="D198" s="120" t="n">
        <v>75</v>
      </c>
      <c r="E198" s="121" t="s">
        <v>153</v>
      </c>
      <c r="F198" s="119" t="n">
        <v>110</v>
      </c>
      <c r="G198" s="119" t="n">
        <v>5.5</v>
      </c>
      <c r="H198" s="119"/>
      <c r="I198" s="119"/>
      <c r="J198" s="129" t="s">
        <v>96</v>
      </c>
    </row>
    <row r="199" customFormat="false" ht="14.4" hidden="false" customHeight="false" outlineLevel="0" collapsed="false">
      <c r="A199" s="69" t="s">
        <v>285</v>
      </c>
      <c r="B199" s="69" t="s">
        <v>17</v>
      </c>
      <c r="C199" s="122" t="s">
        <v>17</v>
      </c>
      <c r="D199" s="122" t="n">
        <v>75</v>
      </c>
      <c r="E199" s="123" t="s">
        <v>153</v>
      </c>
      <c r="F199" s="69" t="n">
        <v>148</v>
      </c>
      <c r="G199" s="69" t="n">
        <v>5.5</v>
      </c>
      <c r="H199" s="69"/>
      <c r="I199" s="69"/>
      <c r="J199" s="127" t="s">
        <v>78</v>
      </c>
    </row>
    <row r="200" customFormat="false" ht="14.4" hidden="false" customHeight="false" outlineLevel="0" collapsed="false">
      <c r="A200" s="69" t="s">
        <v>286</v>
      </c>
      <c r="B200" s="69" t="s">
        <v>17</v>
      </c>
      <c r="C200" s="122" t="s">
        <v>17</v>
      </c>
      <c r="D200" s="122" t="n">
        <v>75</v>
      </c>
      <c r="E200" s="123" t="s">
        <v>153</v>
      </c>
      <c r="F200" s="69" t="n">
        <v>150</v>
      </c>
      <c r="G200" s="69" t="n">
        <v>5</v>
      </c>
      <c r="H200" s="69"/>
      <c r="I200" s="69"/>
      <c r="J200" s="127" t="s">
        <v>78</v>
      </c>
    </row>
    <row r="201" customFormat="false" ht="14.4" hidden="false" customHeight="false" outlineLevel="0" collapsed="false">
      <c r="A201" s="119" t="s">
        <v>287</v>
      </c>
      <c r="B201" s="119" t="s">
        <v>17</v>
      </c>
      <c r="C201" s="120" t="s">
        <v>17</v>
      </c>
      <c r="D201" s="120" t="n">
        <v>75</v>
      </c>
      <c r="E201" s="121" t="s">
        <v>153</v>
      </c>
      <c r="F201" s="119" t="n">
        <v>150</v>
      </c>
      <c r="G201" s="119" t="n">
        <v>5</v>
      </c>
      <c r="H201" s="119"/>
      <c r="I201" s="119"/>
      <c r="J201" s="129" t="s">
        <v>82</v>
      </c>
    </row>
    <row r="202" customFormat="false" ht="14.4" hidden="false" customHeight="false" outlineLevel="0" collapsed="false">
      <c r="A202" s="119" t="s">
        <v>289</v>
      </c>
      <c r="B202" s="119" t="s">
        <v>17</v>
      </c>
      <c r="C202" s="120" t="s">
        <v>17</v>
      </c>
      <c r="D202" s="120" t="n">
        <v>75</v>
      </c>
      <c r="E202" s="121" t="s">
        <v>153</v>
      </c>
      <c r="F202" s="119" t="n">
        <v>210</v>
      </c>
      <c r="G202" s="119" t="n">
        <v>3.5</v>
      </c>
      <c r="H202" s="119"/>
      <c r="I202" s="119"/>
      <c r="J202" s="127" t="s">
        <v>96</v>
      </c>
    </row>
    <row r="203" customFormat="false" ht="14.4" hidden="false" customHeight="false" outlineLevel="0" collapsed="false">
      <c r="A203" s="119" t="s">
        <v>290</v>
      </c>
      <c r="B203" s="119" t="s">
        <v>17</v>
      </c>
      <c r="C203" s="120" t="s">
        <v>17</v>
      </c>
      <c r="D203" s="120" t="n">
        <v>75</v>
      </c>
      <c r="E203" s="121" t="s">
        <v>153</v>
      </c>
      <c r="F203" s="119" t="n">
        <v>210</v>
      </c>
      <c r="G203" s="119" t="n">
        <v>3.5</v>
      </c>
      <c r="H203" s="119"/>
      <c r="I203" s="119"/>
      <c r="J203" s="127" t="s">
        <v>78</v>
      </c>
    </row>
    <row r="204" customFormat="false" ht="14.4" hidden="false" customHeight="false" outlineLevel="0" collapsed="false">
      <c r="A204" s="119" t="s">
        <v>291</v>
      </c>
      <c r="B204" s="119" t="s">
        <v>17</v>
      </c>
      <c r="C204" s="120" t="s">
        <v>17</v>
      </c>
      <c r="D204" s="120" t="n">
        <v>75</v>
      </c>
      <c r="E204" s="121" t="s">
        <v>153</v>
      </c>
      <c r="F204" s="119" t="n">
        <v>230</v>
      </c>
      <c r="G204" s="119" t="n">
        <v>2.6</v>
      </c>
      <c r="H204" s="119"/>
      <c r="I204" s="119"/>
      <c r="J204" s="129" t="s">
        <v>82</v>
      </c>
    </row>
    <row r="205" customFormat="false" ht="14.4" hidden="false" customHeight="false" outlineLevel="0" collapsed="false">
      <c r="A205" s="69" t="s">
        <v>293</v>
      </c>
      <c r="B205" s="69" t="s">
        <v>17</v>
      </c>
      <c r="C205" s="122" t="s">
        <v>17</v>
      </c>
      <c r="D205" s="122" t="n">
        <v>75</v>
      </c>
      <c r="E205" s="123" t="s">
        <v>153</v>
      </c>
      <c r="F205" s="69" t="n">
        <v>260</v>
      </c>
      <c r="G205" s="69" t="n">
        <v>2.8</v>
      </c>
      <c r="H205" s="69"/>
      <c r="I205" s="69"/>
      <c r="J205" s="127" t="s">
        <v>96</v>
      </c>
    </row>
    <row r="206" customFormat="false" ht="14.4" hidden="false" customHeight="false" outlineLevel="0" collapsed="false">
      <c r="A206" s="119" t="s">
        <v>294</v>
      </c>
      <c r="B206" s="119" t="s">
        <v>17</v>
      </c>
      <c r="C206" s="120" t="s">
        <v>17</v>
      </c>
      <c r="D206" s="120" t="n">
        <v>75</v>
      </c>
      <c r="E206" s="121" t="s">
        <v>153</v>
      </c>
      <c r="F206" s="119" t="n">
        <v>400</v>
      </c>
      <c r="G206" s="119" t="n">
        <v>1.5</v>
      </c>
      <c r="H206" s="119"/>
      <c r="I206" s="119"/>
      <c r="J206" s="129" t="s">
        <v>96</v>
      </c>
    </row>
    <row r="207" customFormat="false" ht="14.4" hidden="false" customHeight="false" outlineLevel="0" collapsed="false">
      <c r="A207" s="69" t="s">
        <v>295</v>
      </c>
      <c r="B207" s="69" t="s">
        <v>17</v>
      </c>
      <c r="C207" s="122" t="s">
        <v>17</v>
      </c>
      <c r="D207" s="122" t="n">
        <v>80</v>
      </c>
      <c r="E207" s="123" t="s">
        <v>153</v>
      </c>
      <c r="F207" s="69" t="n">
        <v>80</v>
      </c>
      <c r="G207" s="69" t="n">
        <v>7</v>
      </c>
      <c r="H207" s="69"/>
      <c r="I207" s="69"/>
      <c r="J207" s="127" t="s">
        <v>78</v>
      </c>
    </row>
    <row r="208" customFormat="false" ht="14.4" hidden="false" customHeight="false" outlineLevel="0" collapsed="false">
      <c r="A208" s="69" t="s">
        <v>296</v>
      </c>
      <c r="B208" s="69" t="s">
        <v>108</v>
      </c>
      <c r="C208" s="122" t="s">
        <v>54</v>
      </c>
      <c r="D208" s="122" t="n">
        <v>80</v>
      </c>
      <c r="E208" s="123" t="s">
        <v>297</v>
      </c>
      <c r="F208" s="69" t="n">
        <v>4</v>
      </c>
      <c r="G208" s="69" t="n">
        <v>70</v>
      </c>
      <c r="H208" s="69" t="n">
        <v>80</v>
      </c>
      <c r="I208" s="69" t="n">
        <v>90</v>
      </c>
      <c r="J208" s="127" t="s">
        <v>47</v>
      </c>
    </row>
    <row r="209" customFormat="false" ht="14.4" hidden="false" customHeight="false" outlineLevel="0" collapsed="false">
      <c r="A209" s="69" t="s">
        <v>298</v>
      </c>
      <c r="B209" s="69" t="s">
        <v>17</v>
      </c>
      <c r="C209" s="122" t="s">
        <v>17</v>
      </c>
      <c r="D209" s="122" t="n">
        <v>80</v>
      </c>
      <c r="E209" s="123" t="s">
        <v>153</v>
      </c>
      <c r="F209" s="69" t="n">
        <v>48</v>
      </c>
      <c r="G209" s="69" t="n">
        <v>13</v>
      </c>
      <c r="H209" s="69"/>
      <c r="I209" s="69"/>
      <c r="J209" s="127" t="s">
        <v>78</v>
      </c>
    </row>
    <row r="210" customFormat="false" ht="14.4" hidden="false" customHeight="false" outlineLevel="0" collapsed="false">
      <c r="A210" s="69" t="s">
        <v>299</v>
      </c>
      <c r="B210" s="69" t="s">
        <v>17</v>
      </c>
      <c r="C210" s="122" t="s">
        <v>17</v>
      </c>
      <c r="D210" s="122" t="n">
        <v>80</v>
      </c>
      <c r="E210" s="123" t="s">
        <v>153</v>
      </c>
      <c r="F210" s="69" t="n">
        <v>48</v>
      </c>
      <c r="G210" s="69" t="n">
        <v>13</v>
      </c>
      <c r="H210" s="69"/>
      <c r="I210" s="69"/>
      <c r="J210" s="127" t="s">
        <v>82</v>
      </c>
    </row>
    <row r="211" customFormat="false" ht="14.4" hidden="false" customHeight="false" outlineLevel="0" collapsed="false">
      <c r="A211" s="69" t="s">
        <v>301</v>
      </c>
      <c r="B211" s="69" t="s">
        <v>17</v>
      </c>
      <c r="C211" s="122" t="s">
        <v>17</v>
      </c>
      <c r="D211" s="122" t="n">
        <v>80</v>
      </c>
      <c r="E211" s="69" t="s">
        <v>153</v>
      </c>
      <c r="F211" s="69" t="n">
        <v>80</v>
      </c>
      <c r="G211" s="69" t="n">
        <v>9</v>
      </c>
      <c r="H211" s="69"/>
      <c r="I211" s="69"/>
      <c r="J211" s="127" t="s">
        <v>82</v>
      </c>
    </row>
    <row r="212" customFormat="false" ht="14.4" hidden="false" customHeight="false" outlineLevel="0" collapsed="false">
      <c r="A212" s="69" t="s">
        <v>302</v>
      </c>
      <c r="B212" s="69" t="s">
        <v>17</v>
      </c>
      <c r="C212" s="122" t="s">
        <v>17</v>
      </c>
      <c r="D212" s="122" t="n">
        <v>80</v>
      </c>
      <c r="E212" s="69" t="s">
        <v>153</v>
      </c>
      <c r="F212" s="69" t="n">
        <v>100</v>
      </c>
      <c r="G212" s="69" t="n">
        <v>5.5</v>
      </c>
      <c r="H212" s="69"/>
      <c r="I212" s="69"/>
      <c r="J212" s="127" t="s">
        <v>82</v>
      </c>
    </row>
    <row r="213" customFormat="false" ht="14.4" hidden="false" customHeight="false" outlineLevel="0" collapsed="false">
      <c r="A213" s="69" t="s">
        <v>303</v>
      </c>
      <c r="B213" s="69" t="s">
        <v>17</v>
      </c>
      <c r="C213" s="122" t="s">
        <v>17</v>
      </c>
      <c r="D213" s="122" t="n">
        <v>80</v>
      </c>
      <c r="E213" s="69" t="s">
        <v>153</v>
      </c>
      <c r="F213" s="69" t="n">
        <v>100</v>
      </c>
      <c r="G213" s="69" t="n">
        <v>5.5</v>
      </c>
      <c r="H213" s="69"/>
      <c r="I213" s="69"/>
      <c r="J213" s="127" t="s">
        <v>78</v>
      </c>
    </row>
    <row r="214" customFormat="false" ht="14.4" hidden="false" customHeight="false" outlineLevel="0" collapsed="false">
      <c r="A214" s="69" t="s">
        <v>304</v>
      </c>
      <c r="B214" s="69" t="s">
        <v>17</v>
      </c>
      <c r="C214" s="122" t="s">
        <v>17</v>
      </c>
      <c r="D214" s="122" t="n">
        <v>80</v>
      </c>
      <c r="E214" s="123" t="s">
        <v>153</v>
      </c>
      <c r="F214" s="69" t="n">
        <v>190</v>
      </c>
      <c r="G214" s="69" t="n">
        <v>3.9</v>
      </c>
      <c r="H214" s="69"/>
      <c r="I214" s="69"/>
      <c r="J214" s="127" t="s">
        <v>78</v>
      </c>
    </row>
    <row r="215" customFormat="false" ht="14.4" hidden="false" customHeight="false" outlineLevel="0" collapsed="false">
      <c r="A215" s="69" t="s">
        <v>305</v>
      </c>
      <c r="B215" s="69" t="s">
        <v>17</v>
      </c>
      <c r="C215" s="122" t="s">
        <v>17</v>
      </c>
      <c r="D215" s="122" t="n">
        <v>80</v>
      </c>
      <c r="E215" s="123" t="s">
        <v>153</v>
      </c>
      <c r="F215" s="69" t="n">
        <v>190</v>
      </c>
      <c r="G215" s="69" t="n">
        <v>3.9</v>
      </c>
      <c r="H215" s="69"/>
      <c r="I215" s="69"/>
      <c r="J215" s="127" t="s">
        <v>82</v>
      </c>
    </row>
    <row r="216" customFormat="false" ht="14.4" hidden="false" customHeight="false" outlineLevel="0" collapsed="false">
      <c r="A216" s="69" t="s">
        <v>306</v>
      </c>
      <c r="B216" s="69" t="s">
        <v>17</v>
      </c>
      <c r="C216" s="122" t="s">
        <v>17</v>
      </c>
      <c r="D216" s="122" t="n">
        <v>80</v>
      </c>
      <c r="E216" s="123" t="s">
        <v>153</v>
      </c>
      <c r="F216" s="69" t="n">
        <v>190</v>
      </c>
      <c r="G216" s="69" t="n">
        <v>3.9</v>
      </c>
      <c r="H216" s="69"/>
      <c r="I216" s="69"/>
      <c r="J216" s="127" t="s">
        <v>96</v>
      </c>
    </row>
    <row r="217" customFormat="false" ht="14.4" hidden="false" customHeight="false" outlineLevel="0" collapsed="false">
      <c r="A217" s="69" t="s">
        <v>307</v>
      </c>
      <c r="B217" s="69" t="s">
        <v>17</v>
      </c>
      <c r="C217" s="122" t="s">
        <v>17</v>
      </c>
      <c r="D217" s="122" t="n">
        <v>80</v>
      </c>
      <c r="E217" s="123" t="s">
        <v>153</v>
      </c>
      <c r="F217" s="69" t="n">
        <v>190</v>
      </c>
      <c r="G217" s="69" t="n">
        <v>3.1</v>
      </c>
      <c r="H217" s="69"/>
      <c r="I217" s="69"/>
      <c r="J217" s="127" t="s">
        <v>78</v>
      </c>
    </row>
    <row r="218" customFormat="false" ht="14.4" hidden="false" customHeight="false" outlineLevel="0" collapsed="false">
      <c r="A218" s="134" t="s">
        <v>308</v>
      </c>
      <c r="B218" s="69" t="s">
        <v>17</v>
      </c>
      <c r="C218" s="122" t="s">
        <v>17</v>
      </c>
      <c r="D218" s="122" t="n">
        <v>85</v>
      </c>
      <c r="E218" s="123" t="s">
        <v>153</v>
      </c>
      <c r="F218" s="69" t="n">
        <v>90</v>
      </c>
      <c r="G218" s="69" t="n">
        <v>8</v>
      </c>
      <c r="H218" s="69"/>
      <c r="I218" s="69"/>
      <c r="J218" s="127" t="s">
        <v>78</v>
      </c>
    </row>
    <row r="219" customFormat="false" ht="14.4" hidden="false" customHeight="false" outlineLevel="0" collapsed="false">
      <c r="A219" s="134" t="s">
        <v>309</v>
      </c>
      <c r="B219" s="69" t="s">
        <v>17</v>
      </c>
      <c r="C219" s="122" t="s">
        <v>17</v>
      </c>
      <c r="D219" s="122" t="n">
        <v>85</v>
      </c>
      <c r="E219" s="123" t="s">
        <v>153</v>
      </c>
      <c r="F219" s="69" t="n">
        <v>90</v>
      </c>
      <c r="G219" s="69" t="n">
        <v>5.8</v>
      </c>
      <c r="H219" s="69"/>
      <c r="I219" s="69"/>
      <c r="J219" s="127" t="s">
        <v>78</v>
      </c>
    </row>
    <row r="220" customFormat="false" ht="14.4" hidden="false" customHeight="false" outlineLevel="0" collapsed="false">
      <c r="A220" s="134" t="s">
        <v>310</v>
      </c>
      <c r="B220" s="69" t="s">
        <v>17</v>
      </c>
      <c r="C220" s="122" t="s">
        <v>17</v>
      </c>
      <c r="D220" s="122" t="n">
        <v>85</v>
      </c>
      <c r="E220" s="123" t="s">
        <v>153</v>
      </c>
      <c r="F220" s="69" t="n">
        <v>90</v>
      </c>
      <c r="G220" s="69" t="n">
        <v>5.8</v>
      </c>
      <c r="H220" s="69"/>
      <c r="I220" s="69"/>
      <c r="J220" s="127" t="s">
        <v>82</v>
      </c>
    </row>
    <row r="221" customFormat="false" ht="14.4" hidden="false" customHeight="false" outlineLevel="0" collapsed="false">
      <c r="A221" s="134" t="s">
        <v>313</v>
      </c>
      <c r="B221" s="69" t="s">
        <v>17</v>
      </c>
      <c r="C221" s="122" t="s">
        <v>54</v>
      </c>
      <c r="D221" s="122" t="n">
        <v>100</v>
      </c>
      <c r="E221" s="123" t="s">
        <v>115</v>
      </c>
      <c r="F221" s="69" t="n">
        <v>3</v>
      </c>
      <c r="G221" s="69" t="n">
        <v>135</v>
      </c>
      <c r="H221" s="69" t="n">
        <v>150</v>
      </c>
      <c r="I221" s="69"/>
      <c r="J221" s="127" t="s">
        <v>47</v>
      </c>
    </row>
    <row r="222" customFormat="false" ht="14.4" hidden="false" customHeight="false" outlineLevel="0" collapsed="false">
      <c r="A222" s="134" t="s">
        <v>314</v>
      </c>
      <c r="B222" s="69" t="s">
        <v>17</v>
      </c>
      <c r="C222" s="122" t="s">
        <v>54</v>
      </c>
      <c r="D222" s="122" t="n">
        <v>100</v>
      </c>
      <c r="E222" s="123" t="s">
        <v>115</v>
      </c>
      <c r="F222" s="69" t="n">
        <v>3</v>
      </c>
      <c r="G222" s="69" t="n">
        <v>130</v>
      </c>
      <c r="H222" s="69" t="n">
        <v>140</v>
      </c>
      <c r="I222" s="69"/>
      <c r="J222" s="127" t="s">
        <v>52</v>
      </c>
    </row>
    <row r="223" customFormat="false" ht="14.4" hidden="false" customHeight="false" outlineLevel="0" collapsed="false">
      <c r="A223" s="69" t="s">
        <v>315</v>
      </c>
      <c r="B223" s="69" t="s">
        <v>17</v>
      </c>
      <c r="C223" s="122" t="s">
        <v>54</v>
      </c>
      <c r="D223" s="122" t="n">
        <v>100</v>
      </c>
      <c r="E223" s="123" t="s">
        <v>115</v>
      </c>
      <c r="F223" s="69" t="n">
        <v>4</v>
      </c>
      <c r="G223" s="69" t="n">
        <v>72</v>
      </c>
      <c r="H223" s="69" t="n">
        <v>80</v>
      </c>
      <c r="I223" s="69"/>
      <c r="J223" s="127" t="s">
        <v>47</v>
      </c>
    </row>
    <row r="224" customFormat="false" ht="14.4" hidden="false" customHeight="false" outlineLevel="0" collapsed="false">
      <c r="A224" s="69" t="s">
        <v>316</v>
      </c>
      <c r="B224" s="69" t="s">
        <v>17</v>
      </c>
      <c r="C224" s="122" t="s">
        <v>54</v>
      </c>
      <c r="D224" s="122" t="n">
        <v>100</v>
      </c>
      <c r="E224" s="123" t="s">
        <v>115</v>
      </c>
      <c r="F224" s="69" t="n">
        <v>4</v>
      </c>
      <c r="G224" s="69" t="n">
        <v>72</v>
      </c>
      <c r="H224" s="69" t="n">
        <v>80</v>
      </c>
      <c r="I224" s="69"/>
      <c r="J224" s="127" t="s">
        <v>52</v>
      </c>
    </row>
    <row r="225" customFormat="false" ht="14.4" hidden="false" customHeight="false" outlineLevel="0" collapsed="false">
      <c r="A225" s="69" t="s">
        <v>317</v>
      </c>
      <c r="B225" s="69" t="s">
        <v>17</v>
      </c>
      <c r="C225" s="122" t="s">
        <v>17</v>
      </c>
      <c r="D225" s="122" t="n">
        <v>100</v>
      </c>
      <c r="E225" s="123" t="s">
        <v>153</v>
      </c>
      <c r="F225" s="69" t="n">
        <v>6</v>
      </c>
      <c r="G225" s="69" t="n">
        <v>40</v>
      </c>
      <c r="H225" s="69"/>
      <c r="I225" s="69"/>
      <c r="J225" s="127" t="s">
        <v>47</v>
      </c>
    </row>
    <row r="226" customFormat="false" ht="14.4" hidden="false" customHeight="false" outlineLevel="0" collapsed="false">
      <c r="A226" s="69" t="s">
        <v>318</v>
      </c>
      <c r="B226" s="69" t="s">
        <v>17</v>
      </c>
      <c r="C226" s="122" t="s">
        <v>54</v>
      </c>
      <c r="D226" s="122" t="n">
        <v>100</v>
      </c>
      <c r="E226" s="123" t="s">
        <v>115</v>
      </c>
      <c r="F226" s="69" t="n">
        <v>12</v>
      </c>
      <c r="G226" s="69" t="n">
        <v>145</v>
      </c>
      <c r="H226" s="69" t="n">
        <v>160</v>
      </c>
      <c r="I226" s="69"/>
      <c r="J226" s="127" t="s">
        <v>37</v>
      </c>
    </row>
    <row r="227" customFormat="false" ht="14.4" hidden="false" customHeight="false" outlineLevel="0" collapsed="false">
      <c r="A227" s="69" t="s">
        <v>319</v>
      </c>
      <c r="B227" s="69" t="s">
        <v>17</v>
      </c>
      <c r="C227" s="122" t="s">
        <v>54</v>
      </c>
      <c r="D227" s="122" t="n">
        <v>100</v>
      </c>
      <c r="E227" s="123" t="s">
        <v>115</v>
      </c>
      <c r="F227" s="69" t="n">
        <v>16</v>
      </c>
      <c r="G227" s="69" t="n">
        <v>70</v>
      </c>
      <c r="H227" s="69" t="n">
        <v>85</v>
      </c>
      <c r="I227" s="69"/>
      <c r="J227" s="127" t="s">
        <v>37</v>
      </c>
    </row>
    <row r="228" customFormat="false" ht="14.4" hidden="false" customHeight="false" outlineLevel="0" collapsed="false">
      <c r="A228" s="69" t="s">
        <v>321</v>
      </c>
      <c r="B228" s="69" t="s">
        <v>17</v>
      </c>
      <c r="C228" s="122" t="s">
        <v>17</v>
      </c>
      <c r="D228" s="122" t="n">
        <v>100</v>
      </c>
      <c r="E228" s="69" t="s">
        <v>153</v>
      </c>
      <c r="F228" s="69" t="n">
        <v>32</v>
      </c>
      <c r="G228" s="69" t="n">
        <v>34</v>
      </c>
      <c r="H228" s="69"/>
      <c r="I228" s="69"/>
      <c r="J228" s="127" t="s">
        <v>78</v>
      </c>
    </row>
    <row r="229" customFormat="false" ht="14.4" hidden="false" customHeight="false" outlineLevel="0" collapsed="false">
      <c r="A229" s="69" t="s">
        <v>322</v>
      </c>
      <c r="B229" s="69" t="s">
        <v>17</v>
      </c>
      <c r="C229" s="122" t="s">
        <v>17</v>
      </c>
      <c r="D229" s="122" t="n">
        <v>100</v>
      </c>
      <c r="E229" s="69" t="s">
        <v>153</v>
      </c>
      <c r="F229" s="69" t="n">
        <v>32</v>
      </c>
      <c r="G229" s="69" t="n">
        <v>34</v>
      </c>
      <c r="H229" s="69"/>
      <c r="I229" s="69"/>
      <c r="J229" s="128" t="s">
        <v>37</v>
      </c>
    </row>
    <row r="230" customFormat="false" ht="14.4" hidden="false" customHeight="false" outlineLevel="0" collapsed="false">
      <c r="A230" s="69" t="s">
        <v>323</v>
      </c>
      <c r="B230" s="69" t="s">
        <v>17</v>
      </c>
      <c r="C230" s="122" t="s">
        <v>17</v>
      </c>
      <c r="D230" s="122" t="n">
        <v>100</v>
      </c>
      <c r="E230" s="123" t="s">
        <v>153</v>
      </c>
      <c r="F230" s="69" t="n">
        <v>32</v>
      </c>
      <c r="G230" s="69" t="n">
        <v>34</v>
      </c>
      <c r="H230" s="69"/>
      <c r="I230" s="69"/>
      <c r="J230" s="127" t="s">
        <v>82</v>
      </c>
    </row>
    <row r="231" customFormat="false" ht="14.4" hidden="false" customHeight="false" outlineLevel="0" collapsed="false">
      <c r="A231" s="134" t="s">
        <v>313</v>
      </c>
      <c r="B231" s="69" t="s">
        <v>17</v>
      </c>
      <c r="C231" s="122" t="s">
        <v>54</v>
      </c>
      <c r="D231" s="122" t="n">
        <v>100</v>
      </c>
      <c r="E231" s="123" t="s">
        <v>115</v>
      </c>
      <c r="F231" s="69" t="n">
        <v>3</v>
      </c>
      <c r="G231" s="69" t="n">
        <v>135</v>
      </c>
      <c r="H231" s="69" t="n">
        <v>150</v>
      </c>
      <c r="I231" s="69"/>
      <c r="J231" s="127" t="s">
        <v>47</v>
      </c>
    </row>
    <row r="232" customFormat="false" ht="14.4" hidden="false" customHeight="false" outlineLevel="0" collapsed="false">
      <c r="A232" s="134" t="s">
        <v>314</v>
      </c>
      <c r="B232" s="69" t="s">
        <v>17</v>
      </c>
      <c r="C232" s="122" t="s">
        <v>54</v>
      </c>
      <c r="D232" s="122" t="n">
        <v>100</v>
      </c>
      <c r="E232" s="123" t="s">
        <v>115</v>
      </c>
      <c r="F232" s="69" t="n">
        <v>3</v>
      </c>
      <c r="G232" s="69" t="n">
        <v>130</v>
      </c>
      <c r="H232" s="69" t="n">
        <v>140</v>
      </c>
      <c r="I232" s="69"/>
      <c r="J232" s="127" t="s">
        <v>52</v>
      </c>
    </row>
    <row r="233" customFormat="false" ht="14.4" hidden="false" customHeight="false" outlineLevel="0" collapsed="false">
      <c r="A233" s="69" t="s">
        <v>315</v>
      </c>
      <c r="B233" s="69" t="s">
        <v>17</v>
      </c>
      <c r="C233" s="122" t="s">
        <v>54</v>
      </c>
      <c r="D233" s="122" t="n">
        <v>100</v>
      </c>
      <c r="E233" s="123" t="s">
        <v>115</v>
      </c>
      <c r="F233" s="69" t="n">
        <v>4</v>
      </c>
      <c r="G233" s="69" t="n">
        <v>72</v>
      </c>
      <c r="H233" s="69" t="n">
        <v>80</v>
      </c>
      <c r="I233" s="69"/>
      <c r="J233" s="127" t="s">
        <v>47</v>
      </c>
    </row>
    <row r="234" customFormat="false" ht="14.4" hidden="false" customHeight="false" outlineLevel="0" collapsed="false">
      <c r="A234" s="69" t="s">
        <v>316</v>
      </c>
      <c r="B234" s="69" t="s">
        <v>17</v>
      </c>
      <c r="C234" s="122" t="s">
        <v>54</v>
      </c>
      <c r="D234" s="122" t="n">
        <v>100</v>
      </c>
      <c r="E234" s="123" t="s">
        <v>115</v>
      </c>
      <c r="F234" s="69" t="n">
        <v>4</v>
      </c>
      <c r="G234" s="69" t="n">
        <v>72</v>
      </c>
      <c r="H234" s="69" t="n">
        <v>80</v>
      </c>
      <c r="I234" s="69"/>
      <c r="J234" s="127" t="s">
        <v>52</v>
      </c>
    </row>
    <row r="235" customFormat="false" ht="14.4" hidden="false" customHeight="false" outlineLevel="0" collapsed="false">
      <c r="A235" s="69" t="s">
        <v>317</v>
      </c>
      <c r="B235" s="69" t="s">
        <v>17</v>
      </c>
      <c r="C235" s="122" t="s">
        <v>17</v>
      </c>
      <c r="D235" s="122" t="n">
        <v>100</v>
      </c>
      <c r="E235" s="123" t="s">
        <v>153</v>
      </c>
      <c r="F235" s="69" t="n">
        <v>6</v>
      </c>
      <c r="G235" s="69" t="n">
        <v>40</v>
      </c>
      <c r="H235" s="69"/>
      <c r="I235" s="69"/>
      <c r="J235" s="127" t="s">
        <v>47</v>
      </c>
    </row>
    <row r="236" customFormat="false" ht="14.4" hidden="false" customHeight="false" outlineLevel="0" collapsed="false">
      <c r="A236" s="69" t="s">
        <v>318</v>
      </c>
      <c r="B236" s="69" t="s">
        <v>17</v>
      </c>
      <c r="C236" s="122" t="s">
        <v>54</v>
      </c>
      <c r="D236" s="122" t="n">
        <v>100</v>
      </c>
      <c r="E236" s="123" t="s">
        <v>115</v>
      </c>
      <c r="F236" s="69" t="n">
        <v>12</v>
      </c>
      <c r="G236" s="69" t="n">
        <v>145</v>
      </c>
      <c r="H236" s="69" t="n">
        <v>160</v>
      </c>
      <c r="I236" s="69"/>
      <c r="J236" s="127" t="s">
        <v>37</v>
      </c>
    </row>
    <row r="237" customFormat="false" ht="14.4" hidden="false" customHeight="false" outlineLevel="0" collapsed="false">
      <c r="A237" s="69" t="s">
        <v>319</v>
      </c>
      <c r="B237" s="69" t="s">
        <v>17</v>
      </c>
      <c r="C237" s="122" t="s">
        <v>54</v>
      </c>
      <c r="D237" s="122" t="n">
        <v>100</v>
      </c>
      <c r="E237" s="123" t="s">
        <v>115</v>
      </c>
      <c r="F237" s="69" t="n">
        <v>16</v>
      </c>
      <c r="G237" s="69" t="n">
        <v>70</v>
      </c>
      <c r="H237" s="69" t="n">
        <v>85</v>
      </c>
      <c r="I237" s="69"/>
      <c r="J237" s="127" t="s">
        <v>37</v>
      </c>
    </row>
    <row r="238" customFormat="false" ht="14.4" hidden="false" customHeight="false" outlineLevel="0" collapsed="false">
      <c r="A238" s="69" t="s">
        <v>321</v>
      </c>
      <c r="B238" s="69" t="s">
        <v>17</v>
      </c>
      <c r="C238" s="122" t="s">
        <v>17</v>
      </c>
      <c r="D238" s="122" t="n">
        <v>100</v>
      </c>
      <c r="E238" s="69" t="s">
        <v>153</v>
      </c>
      <c r="F238" s="69" t="n">
        <v>32</v>
      </c>
      <c r="G238" s="69" t="n">
        <v>34</v>
      </c>
      <c r="H238" s="69"/>
      <c r="I238" s="69"/>
      <c r="J238" s="127" t="s">
        <v>78</v>
      </c>
    </row>
    <row r="239" customFormat="false" ht="14.4" hidden="false" customHeight="false" outlineLevel="0" collapsed="false">
      <c r="A239" s="69" t="s">
        <v>322</v>
      </c>
      <c r="B239" s="69" t="s">
        <v>17</v>
      </c>
      <c r="C239" s="122" t="s">
        <v>17</v>
      </c>
      <c r="D239" s="122" t="n">
        <v>100</v>
      </c>
      <c r="E239" s="69" t="s">
        <v>153</v>
      </c>
      <c r="F239" s="69" t="n">
        <v>32</v>
      </c>
      <c r="G239" s="69" t="n">
        <v>34</v>
      </c>
      <c r="H239" s="69"/>
      <c r="I239" s="69"/>
      <c r="J239" s="128" t="s">
        <v>37</v>
      </c>
    </row>
    <row r="240" customFormat="false" ht="14.4" hidden="false" customHeight="false" outlineLevel="0" collapsed="false">
      <c r="A240" s="69" t="s">
        <v>323</v>
      </c>
      <c r="B240" s="69" t="s">
        <v>17</v>
      </c>
      <c r="C240" s="122" t="s">
        <v>17</v>
      </c>
      <c r="D240" s="122" t="n">
        <v>100</v>
      </c>
      <c r="E240" s="123" t="s">
        <v>153</v>
      </c>
      <c r="F240" s="69" t="n">
        <v>32</v>
      </c>
      <c r="G240" s="69" t="n">
        <v>34</v>
      </c>
      <c r="H240" s="69"/>
      <c r="I240" s="69"/>
      <c r="J240" s="127" t="s">
        <v>82</v>
      </c>
    </row>
    <row r="241" customFormat="false" ht="14.4" hidden="false" customHeight="false" outlineLevel="0" collapsed="false">
      <c r="A241" s="69" t="s">
        <v>324</v>
      </c>
      <c r="B241" s="69" t="s">
        <v>17</v>
      </c>
      <c r="C241" s="122" t="s">
        <v>17</v>
      </c>
      <c r="D241" s="122" t="n">
        <v>100</v>
      </c>
      <c r="E241" s="123" t="s">
        <v>153</v>
      </c>
      <c r="F241" s="69" t="n">
        <v>40</v>
      </c>
      <c r="G241" s="69" t="n">
        <v>21</v>
      </c>
      <c r="H241" s="69"/>
      <c r="I241" s="69"/>
      <c r="J241" s="127" t="s">
        <v>37</v>
      </c>
    </row>
    <row r="242" customFormat="false" ht="14.4" hidden="false" customHeight="false" outlineLevel="0" collapsed="false">
      <c r="A242" s="69" t="s">
        <v>325</v>
      </c>
      <c r="B242" s="69" t="s">
        <v>17</v>
      </c>
      <c r="C242" s="122" t="s">
        <v>17</v>
      </c>
      <c r="D242" s="122" t="n">
        <v>100</v>
      </c>
      <c r="E242" s="123" t="s">
        <v>153</v>
      </c>
      <c r="F242" s="69" t="n">
        <v>40</v>
      </c>
      <c r="G242" s="69" t="n">
        <v>21</v>
      </c>
      <c r="H242" s="69"/>
      <c r="I242" s="69"/>
      <c r="J242" s="127" t="s">
        <v>82</v>
      </c>
    </row>
    <row r="243" customFormat="false" ht="14.4" hidden="false" customHeight="false" outlineLevel="0" collapsed="false">
      <c r="A243" s="119" t="s">
        <v>326</v>
      </c>
      <c r="B243" s="119" t="s">
        <v>17</v>
      </c>
      <c r="C243" s="120" t="s">
        <v>17</v>
      </c>
      <c r="D243" s="120" t="n">
        <v>100</v>
      </c>
      <c r="E243" s="121" t="s">
        <v>153</v>
      </c>
      <c r="F243" s="119" t="n">
        <v>40</v>
      </c>
      <c r="G243" s="119" t="n">
        <v>21</v>
      </c>
      <c r="H243" s="119"/>
      <c r="I243" s="119"/>
      <c r="J243" s="129" t="s">
        <v>91</v>
      </c>
    </row>
    <row r="244" customFormat="false" ht="14.4" hidden="false" customHeight="false" outlineLevel="0" collapsed="false">
      <c r="A244" s="69" t="s">
        <v>327</v>
      </c>
      <c r="B244" s="69" t="s">
        <v>17</v>
      </c>
      <c r="C244" s="122" t="s">
        <v>17</v>
      </c>
      <c r="D244" s="122" t="n">
        <v>100</v>
      </c>
      <c r="E244" s="123" t="s">
        <v>153</v>
      </c>
      <c r="F244" s="69" t="n">
        <v>40</v>
      </c>
      <c r="G244" s="69" t="n">
        <v>21</v>
      </c>
      <c r="H244" s="69"/>
      <c r="I244" s="69"/>
      <c r="J244" s="127" t="s">
        <v>78</v>
      </c>
    </row>
    <row r="245" customFormat="false" ht="14.4" hidden="false" customHeight="false" outlineLevel="0" collapsed="false">
      <c r="A245" s="69" t="s">
        <v>328</v>
      </c>
      <c r="B245" s="69" t="s">
        <v>17</v>
      </c>
      <c r="C245" s="122" t="s">
        <v>17</v>
      </c>
      <c r="D245" s="122" t="n">
        <v>100</v>
      </c>
      <c r="E245" s="123" t="s">
        <v>153</v>
      </c>
      <c r="F245" s="69" t="n">
        <v>40</v>
      </c>
      <c r="G245" s="69" t="n">
        <v>21</v>
      </c>
      <c r="H245" s="69"/>
      <c r="I245" s="69"/>
      <c r="J245" s="127" t="s">
        <v>96</v>
      </c>
    </row>
    <row r="246" customFormat="false" ht="14.4" hidden="false" customHeight="false" outlineLevel="0" collapsed="false">
      <c r="A246" s="69" t="s">
        <v>329</v>
      </c>
      <c r="B246" s="69" t="s">
        <v>17</v>
      </c>
      <c r="C246" s="122" t="s">
        <v>17</v>
      </c>
      <c r="D246" s="122" t="n">
        <v>100</v>
      </c>
      <c r="E246" s="123" t="s">
        <v>330</v>
      </c>
      <c r="F246" s="69" t="n">
        <v>40</v>
      </c>
      <c r="G246" s="69" t="n">
        <v>22</v>
      </c>
      <c r="H246" s="69" t="n">
        <v>28</v>
      </c>
      <c r="I246" s="69"/>
      <c r="J246" s="127" t="s">
        <v>37</v>
      </c>
    </row>
    <row r="247" customFormat="false" ht="14.4" hidden="false" customHeight="false" outlineLevel="0" collapsed="false">
      <c r="A247" s="69" t="s">
        <v>331</v>
      </c>
      <c r="B247" s="69" t="s">
        <v>17</v>
      </c>
      <c r="C247" s="122" t="s">
        <v>17</v>
      </c>
      <c r="D247" s="122" t="n">
        <v>100</v>
      </c>
      <c r="E247" s="123" t="s">
        <v>330</v>
      </c>
      <c r="F247" s="69" t="n">
        <v>40</v>
      </c>
      <c r="G247" s="69" t="n">
        <v>22</v>
      </c>
      <c r="H247" s="69" t="n">
        <v>28</v>
      </c>
      <c r="I247" s="69"/>
      <c r="J247" s="127" t="s">
        <v>67</v>
      </c>
    </row>
    <row r="248" customFormat="false" ht="14.4" hidden="false" customHeight="false" outlineLevel="0" collapsed="false">
      <c r="A248" s="69" t="s">
        <v>332</v>
      </c>
      <c r="B248" s="69" t="s">
        <v>17</v>
      </c>
      <c r="C248" s="122" t="s">
        <v>17</v>
      </c>
      <c r="D248" s="122" t="n">
        <v>100</v>
      </c>
      <c r="E248" s="123" t="s">
        <v>153</v>
      </c>
      <c r="F248" s="69" t="n">
        <v>60</v>
      </c>
      <c r="G248" s="69" t="n">
        <v>14</v>
      </c>
      <c r="H248" s="69"/>
      <c r="I248" s="69"/>
      <c r="J248" s="127" t="s">
        <v>82</v>
      </c>
    </row>
    <row r="249" customFormat="false" ht="14.4" hidden="false" customHeight="false" outlineLevel="0" collapsed="false">
      <c r="A249" s="69" t="s">
        <v>333</v>
      </c>
      <c r="B249" s="69" t="s">
        <v>17</v>
      </c>
      <c r="C249" s="122" t="s">
        <v>17</v>
      </c>
      <c r="D249" s="122" t="n">
        <v>100</v>
      </c>
      <c r="E249" s="69" t="s">
        <v>153</v>
      </c>
      <c r="F249" s="69" t="n">
        <v>60</v>
      </c>
      <c r="G249" s="69" t="n">
        <v>14</v>
      </c>
      <c r="H249" s="69"/>
      <c r="I249" s="69"/>
      <c r="J249" s="127" t="s">
        <v>78</v>
      </c>
    </row>
    <row r="250" customFormat="false" ht="14.4" hidden="false" customHeight="false" outlineLevel="0" collapsed="false">
      <c r="A250" s="69" t="s">
        <v>334</v>
      </c>
      <c r="B250" s="69" t="s">
        <v>17</v>
      </c>
      <c r="C250" s="122" t="s">
        <v>17</v>
      </c>
      <c r="D250" s="122" t="n">
        <v>100</v>
      </c>
      <c r="E250" s="123" t="s">
        <v>117</v>
      </c>
      <c r="F250" s="68" t="n">
        <v>60</v>
      </c>
      <c r="G250" s="69" t="n">
        <v>17</v>
      </c>
      <c r="H250" s="69" t="n">
        <v>18.5</v>
      </c>
      <c r="I250" s="69"/>
      <c r="J250" s="127" t="s">
        <v>78</v>
      </c>
    </row>
    <row r="251" customFormat="false" ht="14.4" hidden="false" customHeight="false" outlineLevel="0" collapsed="false">
      <c r="A251" s="69" t="s">
        <v>335</v>
      </c>
      <c r="B251" s="69" t="s">
        <v>17</v>
      </c>
      <c r="C251" s="122" t="s">
        <v>17</v>
      </c>
      <c r="D251" s="122" t="n">
        <v>100</v>
      </c>
      <c r="E251" s="69" t="s">
        <v>153</v>
      </c>
      <c r="F251" s="69" t="n">
        <v>75</v>
      </c>
      <c r="G251" s="69" t="n">
        <v>11</v>
      </c>
      <c r="H251" s="69"/>
      <c r="I251" s="69"/>
      <c r="J251" s="127" t="s">
        <v>78</v>
      </c>
    </row>
    <row r="252" customFormat="false" ht="14.4" hidden="false" customHeight="false" outlineLevel="0" collapsed="false">
      <c r="A252" s="69" t="s">
        <v>336</v>
      </c>
      <c r="B252" s="69" t="s">
        <v>17</v>
      </c>
      <c r="C252" s="122" t="s">
        <v>17</v>
      </c>
      <c r="D252" s="122" t="n">
        <v>100</v>
      </c>
      <c r="E252" s="69" t="s">
        <v>153</v>
      </c>
      <c r="F252" s="69" t="n">
        <v>80</v>
      </c>
      <c r="G252" s="69" t="n">
        <v>10</v>
      </c>
      <c r="H252" s="69"/>
      <c r="I252" s="69"/>
      <c r="J252" s="127" t="s">
        <v>78</v>
      </c>
    </row>
    <row r="253" customFormat="false" ht="14.4" hidden="false" customHeight="false" outlineLevel="0" collapsed="false">
      <c r="A253" s="69" t="s">
        <v>337</v>
      </c>
      <c r="B253" s="69" t="s">
        <v>17</v>
      </c>
      <c r="C253" s="122" t="s">
        <v>17</v>
      </c>
      <c r="D253" s="122" t="n">
        <v>100</v>
      </c>
      <c r="E253" s="123" t="s">
        <v>153</v>
      </c>
      <c r="F253" s="68" t="n">
        <v>80</v>
      </c>
      <c r="G253" s="69" t="n">
        <v>9</v>
      </c>
      <c r="H253" s="69"/>
      <c r="I253" s="69"/>
      <c r="J253" s="127" t="s">
        <v>78</v>
      </c>
    </row>
    <row r="254" customFormat="false" ht="14.4" hidden="false" customHeight="false" outlineLevel="0" collapsed="false">
      <c r="A254" s="69" t="s">
        <v>338</v>
      </c>
      <c r="B254" s="69" t="s">
        <v>17</v>
      </c>
      <c r="C254" s="122" t="s">
        <v>17</v>
      </c>
      <c r="D254" s="122" t="n">
        <v>100</v>
      </c>
      <c r="E254" s="123" t="s">
        <v>153</v>
      </c>
      <c r="F254" s="68" t="n">
        <v>130</v>
      </c>
      <c r="G254" s="69" t="n">
        <v>7</v>
      </c>
      <c r="H254" s="69"/>
      <c r="I254" s="69"/>
      <c r="J254" s="127" t="s">
        <v>78</v>
      </c>
    </row>
    <row r="255" customFormat="false" ht="14.4" hidden="false" customHeight="false" outlineLevel="0" collapsed="false">
      <c r="A255" s="69" t="s">
        <v>339</v>
      </c>
      <c r="B255" s="69" t="s">
        <v>17</v>
      </c>
      <c r="C255" s="122" t="s">
        <v>17</v>
      </c>
      <c r="D255" s="122" t="n">
        <v>100</v>
      </c>
      <c r="E255" s="123" t="s">
        <v>153</v>
      </c>
      <c r="F255" s="68" t="n">
        <v>130</v>
      </c>
      <c r="G255" s="69" t="n">
        <v>7</v>
      </c>
      <c r="H255" s="69"/>
      <c r="I255" s="69"/>
      <c r="J255" s="127" t="s">
        <v>82</v>
      </c>
    </row>
    <row r="256" customFormat="false" ht="14.4" hidden="false" customHeight="false" outlineLevel="0" collapsed="false">
      <c r="A256" s="69" t="s">
        <v>340</v>
      </c>
      <c r="B256" s="69" t="s">
        <v>17</v>
      </c>
      <c r="C256" s="122" t="s">
        <v>17</v>
      </c>
      <c r="D256" s="122" t="n">
        <v>100</v>
      </c>
      <c r="E256" s="123" t="s">
        <v>153</v>
      </c>
      <c r="F256" s="68" t="n">
        <v>130</v>
      </c>
      <c r="G256" s="69" t="n">
        <v>7</v>
      </c>
      <c r="H256" s="69"/>
      <c r="I256" s="69"/>
      <c r="J256" s="127" t="s">
        <v>96</v>
      </c>
    </row>
    <row r="257" customFormat="false" ht="14.4" hidden="false" customHeight="false" outlineLevel="0" collapsed="false">
      <c r="A257" s="69" t="s">
        <v>341</v>
      </c>
      <c r="B257" s="69" t="s">
        <v>17</v>
      </c>
      <c r="C257" s="122" t="s">
        <v>17</v>
      </c>
      <c r="D257" s="122" t="n">
        <v>100</v>
      </c>
      <c r="E257" s="123" t="s">
        <v>153</v>
      </c>
      <c r="F257" s="68" t="n">
        <v>140</v>
      </c>
      <c r="G257" s="69" t="n">
        <v>6.5</v>
      </c>
      <c r="H257" s="69"/>
      <c r="I257" s="69"/>
      <c r="J257" s="127" t="s">
        <v>78</v>
      </c>
    </row>
    <row r="258" customFormat="false" ht="14.4" hidden="false" customHeight="false" outlineLevel="0" collapsed="false">
      <c r="A258" s="69" t="s">
        <v>342</v>
      </c>
      <c r="B258" s="69" t="s">
        <v>17</v>
      </c>
      <c r="C258" s="122" t="s">
        <v>17</v>
      </c>
      <c r="D258" s="122" t="n">
        <v>100</v>
      </c>
      <c r="E258" s="123" t="s">
        <v>153</v>
      </c>
      <c r="F258" s="68" t="n">
        <v>140</v>
      </c>
      <c r="G258" s="69" t="n">
        <v>7</v>
      </c>
      <c r="H258" s="69"/>
      <c r="I258" s="69"/>
      <c r="J258" s="127" t="s">
        <v>78</v>
      </c>
    </row>
    <row r="259" customFormat="false" ht="14.4" hidden="false" customHeight="false" outlineLevel="0" collapsed="false">
      <c r="A259" s="69" t="s">
        <v>346</v>
      </c>
      <c r="B259" s="69" t="s">
        <v>17</v>
      </c>
      <c r="C259" s="122" t="s">
        <v>17</v>
      </c>
      <c r="D259" s="122" t="n">
        <v>100</v>
      </c>
      <c r="E259" s="123" t="s">
        <v>153</v>
      </c>
      <c r="F259" s="68" t="n">
        <v>160</v>
      </c>
      <c r="G259" s="69" t="n">
        <v>6</v>
      </c>
      <c r="H259" s="69"/>
      <c r="I259" s="69"/>
      <c r="J259" s="127" t="s">
        <v>78</v>
      </c>
    </row>
    <row r="260" customFormat="false" ht="14.4" hidden="false" customHeight="false" outlineLevel="0" collapsed="false">
      <c r="A260" s="69" t="s">
        <v>347</v>
      </c>
      <c r="B260" s="69" t="s">
        <v>17</v>
      </c>
      <c r="C260" s="122" t="s">
        <v>17</v>
      </c>
      <c r="D260" s="122" t="n">
        <v>100</v>
      </c>
      <c r="E260" s="123" t="s">
        <v>153</v>
      </c>
      <c r="F260" s="68" t="n">
        <v>180</v>
      </c>
      <c r="G260" s="69" t="n">
        <v>4.5</v>
      </c>
      <c r="H260" s="69"/>
      <c r="I260" s="69"/>
      <c r="J260" s="127" t="s">
        <v>78</v>
      </c>
    </row>
    <row r="261" customFormat="false" ht="14.4" hidden="false" customHeight="false" outlineLevel="0" collapsed="false">
      <c r="A261" s="69" t="s">
        <v>348</v>
      </c>
      <c r="B261" s="69" t="s">
        <v>17</v>
      </c>
      <c r="C261" s="122" t="s">
        <v>17</v>
      </c>
      <c r="D261" s="122" t="n">
        <v>100</v>
      </c>
      <c r="E261" s="123" t="s">
        <v>153</v>
      </c>
      <c r="F261" s="68" t="n">
        <v>180</v>
      </c>
      <c r="G261" s="69" t="n">
        <v>4.5</v>
      </c>
      <c r="H261" s="69"/>
      <c r="I261" s="69"/>
      <c r="J261" s="127" t="s">
        <v>82</v>
      </c>
    </row>
    <row r="262" customFormat="false" ht="14.4" hidden="false" customHeight="false" outlineLevel="0" collapsed="false">
      <c r="A262" s="69" t="s">
        <v>349</v>
      </c>
      <c r="B262" s="69" t="s">
        <v>17</v>
      </c>
      <c r="C262" s="122" t="s">
        <v>17</v>
      </c>
      <c r="D262" s="122" t="n">
        <v>100</v>
      </c>
      <c r="E262" s="69" t="s">
        <v>153</v>
      </c>
      <c r="F262" s="69" t="n">
        <v>190</v>
      </c>
      <c r="G262" s="69" t="n">
        <v>6.5</v>
      </c>
      <c r="H262" s="69"/>
      <c r="I262" s="69"/>
      <c r="J262" s="127" t="s">
        <v>78</v>
      </c>
    </row>
    <row r="263" customFormat="false" ht="14.4" hidden="false" customHeight="false" outlineLevel="0" collapsed="false">
      <c r="A263" s="69" t="s">
        <v>350</v>
      </c>
      <c r="B263" s="69" t="s">
        <v>17</v>
      </c>
      <c r="C263" s="122" t="s">
        <v>17</v>
      </c>
      <c r="D263" s="122" t="n">
        <v>100</v>
      </c>
      <c r="E263" s="123" t="s">
        <v>153</v>
      </c>
      <c r="F263" s="69" t="n">
        <v>190</v>
      </c>
      <c r="G263" s="69" t="n">
        <v>6.5</v>
      </c>
      <c r="H263" s="69"/>
      <c r="I263" s="69"/>
      <c r="J263" s="127" t="s">
        <v>82</v>
      </c>
    </row>
    <row r="264" customFormat="false" ht="14.4" hidden="false" customHeight="false" outlineLevel="0" collapsed="false">
      <c r="A264" s="69" t="s">
        <v>351</v>
      </c>
      <c r="B264" s="69" t="s">
        <v>17</v>
      </c>
      <c r="C264" s="122" t="s">
        <v>17</v>
      </c>
      <c r="D264" s="122" t="n">
        <v>100</v>
      </c>
      <c r="E264" s="69" t="s">
        <v>153</v>
      </c>
      <c r="F264" s="69" t="n">
        <v>190</v>
      </c>
      <c r="G264" s="69" t="n">
        <v>6.5</v>
      </c>
      <c r="H264" s="69"/>
      <c r="I264" s="69"/>
      <c r="J264" s="127" t="s">
        <v>96</v>
      </c>
    </row>
    <row r="265" customFormat="false" ht="14.4" hidden="false" customHeight="false" outlineLevel="0" collapsed="false">
      <c r="A265" s="69" t="s">
        <v>352</v>
      </c>
      <c r="B265" s="69" t="s">
        <v>17</v>
      </c>
      <c r="C265" s="122" t="s">
        <v>17</v>
      </c>
      <c r="D265" s="122" t="n">
        <v>100</v>
      </c>
      <c r="E265" s="69" t="s">
        <v>153</v>
      </c>
      <c r="F265" s="69" t="n">
        <v>190</v>
      </c>
      <c r="G265" s="69" t="n">
        <v>5</v>
      </c>
      <c r="H265" s="69"/>
      <c r="I265" s="69"/>
      <c r="J265" s="127" t="s">
        <v>78</v>
      </c>
    </row>
    <row r="266" customFormat="false" ht="14.4" hidden="false" customHeight="false" outlineLevel="0" collapsed="false">
      <c r="A266" s="69" t="s">
        <v>353</v>
      </c>
      <c r="B266" s="69" t="s">
        <v>17</v>
      </c>
      <c r="C266" s="69" t="s">
        <v>17</v>
      </c>
      <c r="D266" s="69" t="n">
        <v>100</v>
      </c>
      <c r="E266" s="69" t="s">
        <v>153</v>
      </c>
      <c r="F266" s="69" t="n">
        <v>190</v>
      </c>
      <c r="G266" s="69" t="n">
        <v>5</v>
      </c>
      <c r="H266" s="69"/>
      <c r="I266" s="69"/>
      <c r="J266" s="128" t="s">
        <v>82</v>
      </c>
    </row>
    <row r="267" customFormat="false" ht="14.4" hidden="false" customHeight="false" outlineLevel="0" collapsed="false">
      <c r="A267" s="119" t="s">
        <v>358</v>
      </c>
      <c r="B267" s="119" t="s">
        <v>17</v>
      </c>
      <c r="C267" s="120" t="s">
        <v>17</v>
      </c>
      <c r="D267" s="120" t="n">
        <v>100</v>
      </c>
      <c r="E267" s="119" t="s">
        <v>153</v>
      </c>
      <c r="F267" s="119" t="n">
        <v>300</v>
      </c>
      <c r="G267" s="119" t="n">
        <v>3</v>
      </c>
      <c r="H267" s="119"/>
      <c r="I267" s="119"/>
      <c r="J267" s="129" t="s">
        <v>96</v>
      </c>
    </row>
    <row r="268" customFormat="false" ht="14.4" hidden="false" customHeight="false" outlineLevel="0" collapsed="false">
      <c r="A268" s="69" t="s">
        <v>360</v>
      </c>
      <c r="B268" s="69" t="s">
        <v>17</v>
      </c>
      <c r="C268" s="122" t="s">
        <v>17</v>
      </c>
      <c r="D268" s="122" t="n">
        <v>120</v>
      </c>
      <c r="E268" s="69" t="s">
        <v>153</v>
      </c>
      <c r="F268" s="69" t="n">
        <v>150</v>
      </c>
      <c r="G268" s="69" t="n">
        <v>8.5</v>
      </c>
      <c r="H268" s="69"/>
      <c r="I268" s="69"/>
      <c r="J268" s="127" t="s">
        <v>96</v>
      </c>
    </row>
    <row r="269" customFormat="false" ht="14.4" hidden="false" customHeight="false" outlineLevel="0" collapsed="false">
      <c r="A269" s="69" t="s">
        <v>361</v>
      </c>
      <c r="B269" s="69" t="s">
        <v>17</v>
      </c>
      <c r="C269" s="122" t="s">
        <v>17</v>
      </c>
      <c r="D269" s="122" t="n">
        <v>120</v>
      </c>
      <c r="E269" s="69" t="s">
        <v>153</v>
      </c>
      <c r="F269" s="69" t="n">
        <v>150</v>
      </c>
      <c r="G269" s="69" t="n">
        <v>8.5</v>
      </c>
      <c r="H269" s="69"/>
      <c r="I269" s="69"/>
      <c r="J269" s="127" t="s">
        <v>78</v>
      </c>
    </row>
    <row r="270" customFormat="false" ht="14.4" hidden="false" customHeight="false" outlineLevel="0" collapsed="false">
      <c r="A270" s="69" t="s">
        <v>364</v>
      </c>
      <c r="B270" s="69" t="s">
        <v>17</v>
      </c>
      <c r="C270" s="122" t="s">
        <v>17</v>
      </c>
      <c r="D270" s="122" t="n">
        <v>150</v>
      </c>
      <c r="E270" s="123" t="s">
        <v>153</v>
      </c>
      <c r="F270" s="69" t="n">
        <v>80</v>
      </c>
      <c r="G270" s="69" t="n">
        <v>31</v>
      </c>
      <c r="H270" s="69"/>
      <c r="I270" s="69"/>
      <c r="J270" s="127" t="s">
        <v>78</v>
      </c>
    </row>
    <row r="271" customFormat="false" ht="14.4" hidden="false" customHeight="false" outlineLevel="0" collapsed="false">
      <c r="A271" s="69" t="s">
        <v>365</v>
      </c>
      <c r="B271" s="69" t="s">
        <v>17</v>
      </c>
      <c r="C271" s="122" t="s">
        <v>17</v>
      </c>
      <c r="D271" s="122" t="n">
        <v>150</v>
      </c>
      <c r="E271" s="69" t="s">
        <v>153</v>
      </c>
      <c r="F271" s="69" t="n">
        <v>80</v>
      </c>
      <c r="G271" s="69" t="n">
        <v>31</v>
      </c>
      <c r="H271" s="69"/>
      <c r="I271" s="69"/>
      <c r="J271" s="128" t="s">
        <v>82</v>
      </c>
    </row>
    <row r="272" customFormat="false" ht="14.4" hidden="false" customHeight="false" outlineLevel="0" collapsed="false">
      <c r="A272" s="69" t="s">
        <v>366</v>
      </c>
      <c r="B272" s="69" t="s">
        <v>17</v>
      </c>
      <c r="C272" s="122" t="s">
        <v>17</v>
      </c>
      <c r="D272" s="122" t="n">
        <v>150</v>
      </c>
      <c r="E272" s="123" t="s">
        <v>153</v>
      </c>
      <c r="F272" s="69" t="n">
        <v>80</v>
      </c>
      <c r="G272" s="69" t="n">
        <v>31</v>
      </c>
      <c r="H272" s="69"/>
      <c r="I272" s="69"/>
      <c r="J272" s="127" t="s">
        <v>96</v>
      </c>
    </row>
    <row r="273" customFormat="false" ht="14.4" hidden="false" customHeight="false" outlineLevel="0" collapsed="false">
      <c r="A273" s="69" t="s">
        <v>367</v>
      </c>
      <c r="B273" s="69" t="s">
        <v>17</v>
      </c>
      <c r="C273" s="122" t="s">
        <v>17</v>
      </c>
      <c r="D273" s="122" t="n">
        <v>150</v>
      </c>
      <c r="E273" s="123" t="s">
        <v>153</v>
      </c>
      <c r="F273" s="69" t="n">
        <v>120</v>
      </c>
      <c r="G273" s="69" t="n">
        <v>15</v>
      </c>
      <c r="H273" s="69"/>
      <c r="I273" s="69"/>
      <c r="J273" s="127" t="s">
        <v>78</v>
      </c>
    </row>
    <row r="274" customFormat="false" ht="14.4" hidden="false" customHeight="false" outlineLevel="0" collapsed="false">
      <c r="A274" s="69" t="s">
        <v>368</v>
      </c>
      <c r="B274" s="69" t="s">
        <v>17</v>
      </c>
      <c r="C274" s="122" t="s">
        <v>17</v>
      </c>
      <c r="D274" s="122" t="n">
        <v>150</v>
      </c>
      <c r="E274" s="123" t="s">
        <v>153</v>
      </c>
      <c r="F274" s="69" t="n">
        <v>120</v>
      </c>
      <c r="G274" s="69" t="n">
        <v>15</v>
      </c>
      <c r="H274" s="69"/>
      <c r="I274" s="69"/>
      <c r="J274" s="127" t="s">
        <v>96</v>
      </c>
    </row>
    <row r="275" customFormat="false" ht="14.4" hidden="false" customHeight="false" outlineLevel="0" collapsed="false">
      <c r="A275" s="69" t="s">
        <v>369</v>
      </c>
      <c r="B275" s="69" t="s">
        <v>17</v>
      </c>
      <c r="C275" s="122" t="s">
        <v>17</v>
      </c>
      <c r="D275" s="122" t="n">
        <v>150</v>
      </c>
      <c r="E275" s="123" t="s">
        <v>370</v>
      </c>
      <c r="F275" s="68" t="n">
        <v>120</v>
      </c>
      <c r="G275" s="69" t="n">
        <v>11</v>
      </c>
      <c r="H275" s="69"/>
      <c r="I275" s="69"/>
      <c r="J275" s="127" t="s">
        <v>78</v>
      </c>
    </row>
    <row r="276" customFormat="false" ht="14.4" hidden="false" customHeight="false" outlineLevel="0" collapsed="false">
      <c r="A276" s="69" t="s">
        <v>375</v>
      </c>
      <c r="B276" s="69" t="s">
        <v>17</v>
      </c>
      <c r="C276" s="122" t="s">
        <v>17</v>
      </c>
      <c r="D276" s="122" t="n">
        <v>150</v>
      </c>
      <c r="E276" s="123" t="s">
        <v>370</v>
      </c>
      <c r="F276" s="68" t="n">
        <v>200</v>
      </c>
      <c r="G276" s="69" t="n">
        <v>5.5</v>
      </c>
      <c r="H276" s="69"/>
      <c r="I276" s="69"/>
      <c r="J276" s="127" t="s">
        <v>96</v>
      </c>
    </row>
    <row r="277" customFormat="false" ht="14.4" hidden="false" customHeight="false" outlineLevel="0" collapsed="false">
      <c r="A277" s="69" t="s">
        <v>376</v>
      </c>
      <c r="B277" s="69" t="s">
        <v>17</v>
      </c>
      <c r="C277" s="122" t="s">
        <v>54</v>
      </c>
      <c r="D277" s="122" t="n">
        <v>200</v>
      </c>
      <c r="E277" s="123" t="s">
        <v>153</v>
      </c>
      <c r="F277" s="68" t="n">
        <v>1.2</v>
      </c>
      <c r="G277" s="69" t="n">
        <v>950</v>
      </c>
      <c r="H277" s="69" t="n">
        <v>1000</v>
      </c>
      <c r="I277" s="69"/>
      <c r="J277" s="128" t="s">
        <v>52</v>
      </c>
    </row>
    <row r="278" customFormat="false" ht="14.4" hidden="false" customHeight="false" outlineLevel="0" collapsed="false">
      <c r="A278" s="135" t="s">
        <v>377</v>
      </c>
      <c r="B278" s="135" t="s">
        <v>17</v>
      </c>
      <c r="C278" s="136" t="s">
        <v>54</v>
      </c>
      <c r="D278" s="136" t="n">
        <v>200</v>
      </c>
      <c r="E278" s="137" t="s">
        <v>153</v>
      </c>
      <c r="F278" s="138" t="n">
        <v>4.2</v>
      </c>
      <c r="G278" s="135" t="n">
        <v>1000</v>
      </c>
      <c r="H278" s="135" t="n">
        <v>1100</v>
      </c>
      <c r="I278" s="135"/>
      <c r="J278" s="139" t="s">
        <v>37</v>
      </c>
    </row>
    <row r="279" customFormat="false" ht="14.4" hidden="false" customHeight="false" outlineLevel="0" collapsed="false">
      <c r="A279" s="69" t="s">
        <v>384</v>
      </c>
      <c r="B279" s="69" t="s">
        <v>17</v>
      </c>
      <c r="C279" s="122" t="s">
        <v>17</v>
      </c>
      <c r="D279" s="122" t="n">
        <v>200</v>
      </c>
      <c r="E279" s="69" t="s">
        <v>153</v>
      </c>
      <c r="F279" s="69" t="n">
        <v>60</v>
      </c>
      <c r="G279" s="69" t="n">
        <v>36</v>
      </c>
      <c r="H279" s="69"/>
      <c r="I279" s="69"/>
      <c r="J279" s="128" t="s">
        <v>82</v>
      </c>
    </row>
    <row r="280" customFormat="false" ht="14.4" hidden="false" customHeight="false" outlineLevel="0" collapsed="false">
      <c r="A280" s="69" t="s">
        <v>385</v>
      </c>
      <c r="B280" s="69" t="s">
        <v>17</v>
      </c>
      <c r="C280" s="122" t="s">
        <v>17</v>
      </c>
      <c r="D280" s="122" t="n">
        <v>200</v>
      </c>
      <c r="E280" s="69" t="s">
        <v>153</v>
      </c>
      <c r="F280" s="69" t="n">
        <v>60</v>
      </c>
      <c r="G280" s="69" t="n">
        <v>34</v>
      </c>
      <c r="H280" s="69"/>
      <c r="I280" s="69"/>
      <c r="J280" s="128" t="s">
        <v>96</v>
      </c>
    </row>
    <row r="281" customFormat="false" ht="14.4" hidden="false" customHeight="false" outlineLevel="0" collapsed="false">
      <c r="A281" s="69" t="s">
        <v>386</v>
      </c>
      <c r="B281" s="69" t="s">
        <v>17</v>
      </c>
      <c r="C281" s="122" t="s">
        <v>17</v>
      </c>
      <c r="D281" s="122" t="n">
        <v>200</v>
      </c>
      <c r="E281" s="123" t="s">
        <v>153</v>
      </c>
      <c r="F281" s="69" t="n">
        <v>60</v>
      </c>
      <c r="G281" s="69" t="n">
        <v>36</v>
      </c>
      <c r="H281" s="69"/>
      <c r="I281" s="69"/>
      <c r="J281" s="128" t="s">
        <v>78</v>
      </c>
    </row>
    <row r="282" customFormat="false" ht="14.4" hidden="false" customHeight="false" outlineLevel="0" collapsed="false">
      <c r="A282" s="140" t="s">
        <v>433</v>
      </c>
      <c r="B282" s="140" t="s">
        <v>17</v>
      </c>
      <c r="C282" s="141" t="s">
        <v>17</v>
      </c>
      <c r="D282" s="141" t="n">
        <v>400</v>
      </c>
      <c r="E282" s="142" t="s">
        <v>153</v>
      </c>
      <c r="F282" s="140" t="n">
        <v>6</v>
      </c>
      <c r="G282" s="140" t="n">
        <v>830</v>
      </c>
      <c r="H282" s="140"/>
      <c r="I282" s="140"/>
      <c r="J282" s="143" t="s">
        <v>78</v>
      </c>
    </row>
    <row r="283" customFormat="false" ht="14.4" hidden="false" customHeight="false" outlineLevel="0" collapsed="false">
      <c r="A283" s="69" t="s">
        <v>434</v>
      </c>
      <c r="B283" s="69" t="s">
        <v>17</v>
      </c>
      <c r="C283" s="122" t="s">
        <v>17</v>
      </c>
      <c r="D283" s="122" t="n">
        <v>400</v>
      </c>
      <c r="E283" s="123" t="s">
        <v>153</v>
      </c>
      <c r="F283" s="69" t="n">
        <v>10</v>
      </c>
      <c r="G283" s="69" t="n">
        <v>450</v>
      </c>
      <c r="H283" s="69"/>
      <c r="I283" s="69"/>
      <c r="J283" s="128" t="s">
        <v>78</v>
      </c>
    </row>
    <row r="284" customFormat="false" ht="14.4" hidden="false" customHeight="false" outlineLevel="0" collapsed="false">
      <c r="A284" s="69" t="s">
        <v>435</v>
      </c>
      <c r="B284" s="69" t="s">
        <v>17</v>
      </c>
      <c r="C284" s="122" t="s">
        <v>17</v>
      </c>
      <c r="D284" s="122" t="n">
        <v>400</v>
      </c>
      <c r="E284" s="123" t="s">
        <v>153</v>
      </c>
      <c r="F284" s="69" t="n">
        <v>10</v>
      </c>
      <c r="G284" s="69" t="n">
        <v>450</v>
      </c>
      <c r="H284" s="69"/>
      <c r="I284" s="69"/>
      <c r="J284" s="128" t="s">
        <v>436</v>
      </c>
    </row>
    <row r="285" customFormat="false" ht="14.4" hidden="false" customHeight="false" outlineLevel="0" collapsed="false">
      <c r="A285" s="69" t="s">
        <v>437</v>
      </c>
      <c r="B285" s="69" t="s">
        <v>17</v>
      </c>
      <c r="C285" s="122" t="s">
        <v>17</v>
      </c>
      <c r="D285" s="122" t="n">
        <v>500</v>
      </c>
      <c r="E285" s="123" t="s">
        <v>153</v>
      </c>
      <c r="F285" s="68" t="n">
        <v>5</v>
      </c>
      <c r="G285" s="69" t="n">
        <v>1300</v>
      </c>
      <c r="H285" s="69"/>
      <c r="I285" s="69"/>
      <c r="J285" s="128" t="s">
        <v>37</v>
      </c>
    </row>
    <row r="286" customFormat="false" ht="14.4" hidden="false" customHeight="false" outlineLevel="0" collapsed="false">
      <c r="A286" s="69" t="s">
        <v>438</v>
      </c>
      <c r="B286" s="69" t="s">
        <v>17</v>
      </c>
      <c r="C286" s="122" t="s">
        <v>17</v>
      </c>
      <c r="D286" s="122" t="n">
        <v>500</v>
      </c>
      <c r="E286" s="123" t="s">
        <v>153</v>
      </c>
      <c r="F286" s="68" t="n">
        <v>5</v>
      </c>
      <c r="G286" s="69" t="n">
        <v>1200</v>
      </c>
      <c r="H286" s="69"/>
      <c r="I286" s="69"/>
      <c r="J286" s="128" t="s">
        <v>78</v>
      </c>
    </row>
    <row r="287" customFormat="false" ht="14.4" hidden="false" customHeight="false" outlineLevel="0" collapsed="false">
      <c r="A287" s="69" t="s">
        <v>439</v>
      </c>
      <c r="B287" s="69" t="s">
        <v>17</v>
      </c>
      <c r="C287" s="122" t="s">
        <v>17</v>
      </c>
      <c r="D287" s="122" t="n">
        <v>500</v>
      </c>
      <c r="E287" s="69" t="s">
        <v>153</v>
      </c>
      <c r="F287" s="69" t="n">
        <v>5</v>
      </c>
      <c r="G287" s="69" t="n">
        <v>1200</v>
      </c>
      <c r="H287" s="69"/>
      <c r="I287" s="69"/>
      <c r="J287" s="128" t="s">
        <v>436</v>
      </c>
    </row>
    <row r="288" customFormat="false" ht="14.4" hidden="false" customHeight="false" outlineLevel="0" collapsed="false">
      <c r="A288" s="69" t="s">
        <v>440</v>
      </c>
      <c r="B288" s="69" t="s">
        <v>17</v>
      </c>
      <c r="C288" s="122" t="s">
        <v>17</v>
      </c>
      <c r="D288" s="122" t="n">
        <v>500</v>
      </c>
      <c r="E288" s="69" t="s">
        <v>153</v>
      </c>
      <c r="F288" s="69" t="n">
        <v>8</v>
      </c>
      <c r="G288" s="69" t="n">
        <v>700</v>
      </c>
      <c r="H288" s="69"/>
      <c r="I288" s="69"/>
      <c r="J288" s="128" t="s">
        <v>78</v>
      </c>
    </row>
    <row r="289" customFormat="false" ht="14.4" hidden="false" customHeight="false" outlineLevel="0" collapsed="false">
      <c r="A289" s="69" t="s">
        <v>441</v>
      </c>
      <c r="B289" s="69" t="s">
        <v>17</v>
      </c>
      <c r="C289" s="122" t="s">
        <v>17</v>
      </c>
      <c r="D289" s="122" t="n">
        <v>500</v>
      </c>
      <c r="E289" s="69" t="s">
        <v>153</v>
      </c>
      <c r="F289" s="69" t="n">
        <v>8</v>
      </c>
      <c r="G289" s="69" t="n">
        <v>700</v>
      </c>
      <c r="H289" s="69"/>
      <c r="I289" s="69"/>
      <c r="J289" s="128" t="s">
        <v>436</v>
      </c>
    </row>
    <row r="290" customFormat="false" ht="14.4" hidden="false" customHeight="false" outlineLevel="0" collapsed="false">
      <c r="A290" s="144" t="s">
        <v>442</v>
      </c>
      <c r="B290" s="144" t="s">
        <v>17</v>
      </c>
      <c r="C290" s="145" t="s">
        <v>17</v>
      </c>
      <c r="D290" s="145" t="n">
        <v>500</v>
      </c>
      <c r="E290" s="146" t="s">
        <v>153</v>
      </c>
      <c r="F290" s="144" t="n">
        <v>13</v>
      </c>
      <c r="G290" s="144" t="n">
        <v>420</v>
      </c>
      <c r="H290" s="144"/>
      <c r="I290" s="144"/>
      <c r="J290" s="147" t="s">
        <v>78</v>
      </c>
    </row>
    <row r="291" customFormat="false" ht="14.4" hidden="false" customHeight="false" outlineLevel="0" collapsed="false">
      <c r="A291" s="140" t="s">
        <v>443</v>
      </c>
      <c r="B291" s="140" t="s">
        <v>17</v>
      </c>
      <c r="C291" s="141" t="s">
        <v>17</v>
      </c>
      <c r="D291" s="141" t="n">
        <v>500</v>
      </c>
      <c r="E291" s="142" t="s">
        <v>372</v>
      </c>
      <c r="F291" s="140" t="n">
        <v>16</v>
      </c>
      <c r="G291" s="140" t="n">
        <v>300</v>
      </c>
      <c r="H291" s="140"/>
      <c r="I291" s="140"/>
      <c r="J291" s="143" t="s">
        <v>96</v>
      </c>
    </row>
    <row r="292" customFormat="false" ht="14.4" hidden="false" customHeight="false" outlineLevel="0" collapsed="false">
      <c r="A292" s="140" t="s">
        <v>444</v>
      </c>
      <c r="B292" s="140" t="s">
        <v>17</v>
      </c>
      <c r="C292" s="141" t="s">
        <v>17</v>
      </c>
      <c r="D292" s="141" t="n">
        <v>500</v>
      </c>
      <c r="E292" s="142" t="s">
        <v>153</v>
      </c>
      <c r="F292" s="140" t="n">
        <v>18</v>
      </c>
      <c r="G292" s="140" t="n">
        <v>270</v>
      </c>
      <c r="H292" s="140"/>
      <c r="I292" s="140"/>
      <c r="J292" s="143" t="s">
        <v>96</v>
      </c>
    </row>
    <row r="293" customFormat="false" ht="14.4" hidden="false" customHeight="false" outlineLevel="0" collapsed="false">
      <c r="A293" s="140" t="s">
        <v>445</v>
      </c>
      <c r="B293" s="140" t="s">
        <v>17</v>
      </c>
      <c r="C293" s="141" t="s">
        <v>17</v>
      </c>
      <c r="D293" s="141" t="n">
        <v>500</v>
      </c>
      <c r="E293" s="142" t="s">
        <v>153</v>
      </c>
      <c r="F293" s="148" t="n">
        <v>20</v>
      </c>
      <c r="G293" s="140" t="n">
        <v>210</v>
      </c>
      <c r="H293" s="140"/>
      <c r="I293" s="140"/>
      <c r="J293" s="143" t="s">
        <v>78</v>
      </c>
    </row>
    <row r="294" customFormat="false" ht="14.4" hidden="false" customHeight="false" outlineLevel="0" collapsed="false">
      <c r="A294" s="140" t="s">
        <v>446</v>
      </c>
      <c r="B294" s="140" t="s">
        <v>17</v>
      </c>
      <c r="C294" s="141" t="s">
        <v>17</v>
      </c>
      <c r="D294" s="141" t="n">
        <v>500</v>
      </c>
      <c r="E294" s="142" t="s">
        <v>153</v>
      </c>
      <c r="F294" s="148" t="n">
        <v>24</v>
      </c>
      <c r="G294" s="140" t="n">
        <v>160</v>
      </c>
      <c r="H294" s="140"/>
      <c r="I294" s="140"/>
      <c r="J294" s="143" t="s">
        <v>78</v>
      </c>
    </row>
    <row r="295" customFormat="false" ht="14.4" hidden="false" customHeight="false" outlineLevel="0" collapsed="false">
      <c r="A295" s="69" t="s">
        <v>447</v>
      </c>
      <c r="B295" s="69" t="s">
        <v>17</v>
      </c>
      <c r="C295" s="122" t="s">
        <v>17</v>
      </c>
      <c r="D295" s="122" t="n">
        <v>600</v>
      </c>
      <c r="E295" s="123" t="s">
        <v>153</v>
      </c>
      <c r="F295" s="68" t="n">
        <v>1.2</v>
      </c>
      <c r="G295" s="69" t="n">
        <v>10000</v>
      </c>
      <c r="H295" s="69"/>
      <c r="I295" s="69"/>
      <c r="J295" s="128" t="s">
        <v>37</v>
      </c>
    </row>
    <row r="296" customFormat="false" ht="14.4" hidden="false" customHeight="false" outlineLevel="0" collapsed="false">
      <c r="A296" s="69" t="s">
        <v>448</v>
      </c>
      <c r="B296" s="69" t="s">
        <v>17</v>
      </c>
      <c r="C296" s="122" t="s">
        <v>17</v>
      </c>
      <c r="D296" s="122" t="n">
        <v>600</v>
      </c>
      <c r="E296" s="69" t="s">
        <v>153</v>
      </c>
      <c r="F296" s="69" t="n">
        <v>2</v>
      </c>
      <c r="G296" s="69" t="n">
        <v>4000</v>
      </c>
      <c r="H296" s="69"/>
      <c r="I296" s="69"/>
      <c r="J296" s="128" t="s">
        <v>78</v>
      </c>
    </row>
    <row r="297" customFormat="false" ht="14.4" hidden="false" customHeight="false" outlineLevel="0" collapsed="false">
      <c r="A297" s="119" t="s">
        <v>449</v>
      </c>
      <c r="B297" s="119" t="s">
        <v>17</v>
      </c>
      <c r="C297" s="120" t="s">
        <v>17</v>
      </c>
      <c r="D297" s="120" t="n">
        <v>600</v>
      </c>
      <c r="E297" s="121" t="s">
        <v>153</v>
      </c>
      <c r="F297" s="119" t="n">
        <v>2</v>
      </c>
      <c r="G297" s="119" t="n">
        <v>4000</v>
      </c>
      <c r="H297" s="119"/>
      <c r="I297" s="119"/>
      <c r="J297" s="147" t="s">
        <v>91</v>
      </c>
    </row>
    <row r="298" customFormat="false" ht="14.4" hidden="false" customHeight="false" outlineLevel="0" collapsed="false">
      <c r="A298" s="119" t="s">
        <v>450</v>
      </c>
      <c r="B298" s="119" t="s">
        <v>17</v>
      </c>
      <c r="C298" s="120" t="s">
        <v>17</v>
      </c>
      <c r="D298" s="120" t="n">
        <v>600</v>
      </c>
      <c r="E298" s="119" t="s">
        <v>153</v>
      </c>
      <c r="F298" s="119" t="n">
        <v>2</v>
      </c>
      <c r="G298" s="119" t="n">
        <v>4000</v>
      </c>
      <c r="H298" s="119"/>
      <c r="I298" s="119"/>
      <c r="J298" s="131" t="s">
        <v>37</v>
      </c>
    </row>
    <row r="299" customFormat="false" ht="14.4" hidden="false" customHeight="false" outlineLevel="0" collapsed="false">
      <c r="A299" s="69" t="s">
        <v>451</v>
      </c>
      <c r="B299" s="69" t="s">
        <v>17</v>
      </c>
      <c r="C299" s="122" t="s">
        <v>17</v>
      </c>
      <c r="D299" s="122" t="n">
        <v>600</v>
      </c>
      <c r="E299" s="69" t="s">
        <v>153</v>
      </c>
      <c r="F299" s="69" t="n">
        <v>4</v>
      </c>
      <c r="G299" s="69" t="n">
        <v>1800</v>
      </c>
      <c r="H299" s="69"/>
      <c r="I299" s="69"/>
      <c r="J299" s="128" t="s">
        <v>78</v>
      </c>
    </row>
    <row r="300" customFormat="false" ht="14.4" hidden="false" customHeight="false" outlineLevel="0" collapsed="false">
      <c r="A300" s="69" t="s">
        <v>452</v>
      </c>
      <c r="B300" s="69" t="s">
        <v>17</v>
      </c>
      <c r="C300" s="122" t="s">
        <v>17</v>
      </c>
      <c r="D300" s="122" t="n">
        <v>600</v>
      </c>
      <c r="E300" s="69" t="s">
        <v>153</v>
      </c>
      <c r="F300" s="69" t="n">
        <v>4.5</v>
      </c>
      <c r="G300" s="69" t="n">
        <v>1900</v>
      </c>
      <c r="H300" s="69"/>
      <c r="I300" s="69"/>
      <c r="J300" s="128" t="s">
        <v>37</v>
      </c>
    </row>
    <row r="301" customFormat="false" ht="14.4" hidden="false" customHeight="false" outlineLevel="0" collapsed="false">
      <c r="A301" s="69" t="s">
        <v>453</v>
      </c>
      <c r="B301" s="69" t="s">
        <v>17</v>
      </c>
      <c r="C301" s="122" t="s">
        <v>17</v>
      </c>
      <c r="D301" s="122" t="n">
        <v>600</v>
      </c>
      <c r="E301" s="69" t="s">
        <v>153</v>
      </c>
      <c r="F301" s="69" t="n">
        <v>7</v>
      </c>
      <c r="G301" s="69" t="n">
        <v>1000</v>
      </c>
      <c r="H301" s="69"/>
      <c r="I301" s="69"/>
      <c r="J301" s="128" t="s">
        <v>78</v>
      </c>
    </row>
    <row r="302" customFormat="false" ht="14.4" hidden="false" customHeight="false" outlineLevel="0" collapsed="false">
      <c r="A302" s="69" t="s">
        <v>454</v>
      </c>
      <c r="B302" s="69" t="s">
        <v>17</v>
      </c>
      <c r="C302" s="122" t="s">
        <v>17</v>
      </c>
      <c r="D302" s="122" t="n">
        <v>600</v>
      </c>
      <c r="E302" s="69" t="s">
        <v>153</v>
      </c>
      <c r="F302" s="69" t="n">
        <v>9.5</v>
      </c>
      <c r="G302" s="69" t="n">
        <v>700</v>
      </c>
      <c r="H302" s="69"/>
      <c r="I302" s="69"/>
      <c r="J302" s="128" t="s">
        <v>78</v>
      </c>
    </row>
    <row r="303" customFormat="false" ht="14.4" hidden="false" customHeight="false" outlineLevel="0" collapsed="false">
      <c r="A303" s="69" t="s">
        <v>455</v>
      </c>
      <c r="B303" s="69" t="s">
        <v>17</v>
      </c>
      <c r="C303" s="122" t="s">
        <v>17</v>
      </c>
      <c r="D303" s="122" t="n">
        <v>600</v>
      </c>
      <c r="E303" s="69" t="s">
        <v>153</v>
      </c>
      <c r="F303" s="69" t="n">
        <v>9.5</v>
      </c>
      <c r="G303" s="69" t="n">
        <v>700</v>
      </c>
      <c r="H303" s="69"/>
      <c r="I303" s="69"/>
      <c r="J303" s="128" t="s">
        <v>436</v>
      </c>
    </row>
    <row r="304" customFormat="false" ht="14.4" hidden="false" customHeight="false" outlineLevel="0" collapsed="false">
      <c r="A304" s="140" t="s">
        <v>456</v>
      </c>
      <c r="B304" s="140" t="s">
        <v>17</v>
      </c>
      <c r="C304" s="141" t="s">
        <v>17</v>
      </c>
      <c r="D304" s="141" t="n">
        <v>600</v>
      </c>
      <c r="E304" s="142" t="s">
        <v>153</v>
      </c>
      <c r="F304" s="140" t="n">
        <v>12</v>
      </c>
      <c r="G304" s="140" t="n">
        <v>530</v>
      </c>
      <c r="H304" s="140"/>
      <c r="I304" s="140"/>
      <c r="J304" s="143" t="s">
        <v>78</v>
      </c>
    </row>
    <row r="305" customFormat="false" ht="14.4" hidden="false" customHeight="false" outlineLevel="0" collapsed="false">
      <c r="A305" s="140" t="s">
        <v>457</v>
      </c>
      <c r="B305" s="140" t="s">
        <v>17</v>
      </c>
      <c r="C305" s="141" t="s">
        <v>17</v>
      </c>
      <c r="D305" s="141" t="n">
        <v>650</v>
      </c>
      <c r="E305" s="142" t="s">
        <v>153</v>
      </c>
      <c r="F305" s="148" t="n">
        <v>4.5</v>
      </c>
      <c r="G305" s="140" t="n">
        <v>1800</v>
      </c>
      <c r="H305" s="140"/>
      <c r="I305" s="140"/>
      <c r="J305" s="143" t="s">
        <v>78</v>
      </c>
    </row>
    <row r="306" customFormat="false" ht="14.4" hidden="false" customHeight="false" outlineLevel="0" collapsed="false">
      <c r="A306" s="140" t="s">
        <v>458</v>
      </c>
      <c r="B306" s="140" t="s">
        <v>17</v>
      </c>
      <c r="C306" s="141" t="s">
        <v>17</v>
      </c>
      <c r="D306" s="141" t="n">
        <v>650</v>
      </c>
      <c r="E306" s="142" t="s">
        <v>153</v>
      </c>
      <c r="F306" s="148" t="n">
        <v>8</v>
      </c>
      <c r="G306" s="140" t="n">
        <v>900</v>
      </c>
      <c r="H306" s="140"/>
      <c r="I306" s="140"/>
      <c r="J306" s="143" t="s">
        <v>78</v>
      </c>
    </row>
    <row r="307" customFormat="false" ht="14.4" hidden="false" customHeight="false" outlineLevel="0" collapsed="false">
      <c r="A307" s="140" t="s">
        <v>459</v>
      </c>
      <c r="B307" s="140" t="s">
        <v>17</v>
      </c>
      <c r="C307" s="141" t="s">
        <v>17</v>
      </c>
      <c r="D307" s="141" t="n">
        <v>650</v>
      </c>
      <c r="E307" s="142" t="s">
        <v>372</v>
      </c>
      <c r="F307" s="148" t="n">
        <v>9.5</v>
      </c>
      <c r="G307" s="140" t="n">
        <v>800</v>
      </c>
      <c r="H307" s="140"/>
      <c r="I307" s="140"/>
      <c r="J307" s="143" t="s">
        <v>78</v>
      </c>
    </row>
    <row r="308" customFormat="false" ht="14.4" hidden="false" customHeight="false" outlineLevel="0" collapsed="false">
      <c r="A308" s="140" t="s">
        <v>460</v>
      </c>
      <c r="B308" s="140" t="s">
        <v>17</v>
      </c>
      <c r="C308" s="141" t="s">
        <v>17</v>
      </c>
      <c r="D308" s="141" t="n">
        <v>650</v>
      </c>
      <c r="E308" s="140" t="s">
        <v>153</v>
      </c>
      <c r="F308" s="140" t="n">
        <v>12</v>
      </c>
      <c r="G308" s="140" t="n">
        <v>630</v>
      </c>
      <c r="H308" s="140"/>
      <c r="I308" s="140"/>
      <c r="J308" s="143" t="s">
        <v>78</v>
      </c>
    </row>
    <row r="309" customFormat="false" ht="14.4" hidden="false" customHeight="false" outlineLevel="0" collapsed="false">
      <c r="A309" s="140" t="s">
        <v>461</v>
      </c>
      <c r="B309" s="140" t="s">
        <v>17</v>
      </c>
      <c r="C309" s="141" t="s">
        <v>17</v>
      </c>
      <c r="D309" s="141" t="n">
        <v>700</v>
      </c>
      <c r="E309" s="140" t="s">
        <v>153</v>
      </c>
      <c r="F309" s="140" t="n">
        <v>2</v>
      </c>
      <c r="G309" s="140" t="n">
        <v>5000</v>
      </c>
      <c r="H309" s="140"/>
      <c r="I309" s="140"/>
      <c r="J309" s="143" t="s">
        <v>91</v>
      </c>
    </row>
    <row r="310" customFormat="false" ht="14.4" hidden="false" customHeight="false" outlineLevel="0" collapsed="false">
      <c r="A310" s="140" t="s">
        <v>462</v>
      </c>
      <c r="B310" s="140" t="s">
        <v>17</v>
      </c>
      <c r="C310" s="141" t="s">
        <v>17</v>
      </c>
      <c r="D310" s="141" t="n">
        <v>700</v>
      </c>
      <c r="E310" s="140" t="s">
        <v>153</v>
      </c>
      <c r="F310" s="140" t="n">
        <v>6</v>
      </c>
      <c r="G310" s="140" t="n">
        <v>1300</v>
      </c>
      <c r="H310" s="140"/>
      <c r="I310" s="140"/>
      <c r="J310" s="143" t="s">
        <v>91</v>
      </c>
    </row>
    <row r="311" customFormat="false" ht="14.4" hidden="false" customHeight="false" outlineLevel="0" collapsed="false">
      <c r="A311" s="140" t="s">
        <v>463</v>
      </c>
      <c r="B311" s="140" t="s">
        <v>17</v>
      </c>
      <c r="C311" s="141" t="s">
        <v>17</v>
      </c>
      <c r="D311" s="141" t="n">
        <v>800</v>
      </c>
      <c r="E311" s="142" t="s">
        <v>370</v>
      </c>
      <c r="F311" s="140" t="n">
        <v>7</v>
      </c>
      <c r="G311" s="140" t="n">
        <v>1600</v>
      </c>
      <c r="H311" s="140"/>
      <c r="I311" s="140"/>
      <c r="J311" s="143" t="s">
        <v>78</v>
      </c>
    </row>
    <row r="312" customFormat="false" ht="14.4" hidden="false" customHeight="false" outlineLevel="0" collapsed="false">
      <c r="A312" s="140" t="s">
        <v>464</v>
      </c>
      <c r="B312" s="140" t="s">
        <v>17</v>
      </c>
      <c r="C312" s="141" t="s">
        <v>17</v>
      </c>
      <c r="D312" s="141" t="n">
        <v>900</v>
      </c>
      <c r="E312" s="142" t="s">
        <v>153</v>
      </c>
      <c r="F312" s="140" t="n">
        <v>9</v>
      </c>
      <c r="G312" s="140" t="n">
        <v>1050</v>
      </c>
      <c r="H312" s="140"/>
      <c r="I312" s="140"/>
      <c r="J312" s="143" t="s">
        <v>96</v>
      </c>
    </row>
    <row r="313" customFormat="false" ht="14.4" hidden="false" customHeight="false" outlineLevel="0" collapsed="false">
      <c r="A313" s="149" t="s">
        <v>465</v>
      </c>
      <c r="B313" s="150" t="s">
        <v>17</v>
      </c>
      <c r="C313" s="151" t="s">
        <v>17</v>
      </c>
      <c r="D313" s="151" t="n">
        <v>60</v>
      </c>
      <c r="E313" s="152" t="s">
        <v>153</v>
      </c>
      <c r="F313" s="150" t="n">
        <v>120</v>
      </c>
      <c r="G313" s="150" t="n">
        <v>6</v>
      </c>
      <c r="H313" s="150"/>
      <c r="I313" s="150"/>
      <c r="J313" s="153" t="s">
        <v>466</v>
      </c>
    </row>
    <row r="314" customFormat="false" ht="14.4" hidden="false" customHeight="false" outlineLevel="0" collapsed="false">
      <c r="A314" s="149" t="s">
        <v>467</v>
      </c>
      <c r="B314" s="150" t="s">
        <v>17</v>
      </c>
      <c r="C314" s="151" t="s">
        <v>17</v>
      </c>
      <c r="D314" s="151" t="n">
        <v>65</v>
      </c>
      <c r="E314" s="152" t="s">
        <v>153</v>
      </c>
      <c r="F314" s="150" t="n">
        <v>110</v>
      </c>
      <c r="G314" s="150" t="n">
        <v>6</v>
      </c>
      <c r="H314" s="150"/>
      <c r="I314" s="150"/>
      <c r="J314" s="153" t="s">
        <v>466</v>
      </c>
    </row>
    <row r="315" customFormat="false" ht="14.4" hidden="false" customHeight="false" outlineLevel="0" collapsed="false">
      <c r="A315" s="150" t="s">
        <v>468</v>
      </c>
      <c r="B315" s="150" t="s">
        <v>17</v>
      </c>
      <c r="C315" s="151" t="s">
        <v>17</v>
      </c>
      <c r="D315" s="151" t="n">
        <v>68</v>
      </c>
      <c r="E315" s="152" t="s">
        <v>153</v>
      </c>
      <c r="F315" s="150" t="n">
        <v>88</v>
      </c>
      <c r="G315" s="150" t="n">
        <v>6</v>
      </c>
      <c r="H315" s="150"/>
      <c r="I315" s="150"/>
      <c r="J315" s="153" t="s">
        <v>466</v>
      </c>
    </row>
    <row r="316" customFormat="false" ht="14.4" hidden="false" customHeight="false" outlineLevel="0" collapsed="false">
      <c r="A316" s="150" t="s">
        <v>469</v>
      </c>
      <c r="B316" s="150" t="s">
        <v>17</v>
      </c>
      <c r="C316" s="151" t="s">
        <v>17</v>
      </c>
      <c r="D316" s="151" t="n">
        <v>70</v>
      </c>
      <c r="E316" s="152" t="s">
        <v>153</v>
      </c>
      <c r="F316" s="150" t="n">
        <v>80</v>
      </c>
      <c r="G316" s="150" t="n">
        <v>6.5</v>
      </c>
      <c r="H316" s="150"/>
      <c r="I316" s="150"/>
      <c r="J316" s="153" t="s">
        <v>466</v>
      </c>
    </row>
    <row r="317" customFormat="false" ht="14.4" hidden="false" customHeight="false" outlineLevel="0" collapsed="false">
      <c r="A317" s="150" t="s">
        <v>470</v>
      </c>
      <c r="B317" s="150" t="s">
        <v>17</v>
      </c>
      <c r="C317" s="151" t="s">
        <v>17</v>
      </c>
      <c r="D317" s="151" t="n">
        <v>75</v>
      </c>
      <c r="E317" s="152" t="s">
        <v>153</v>
      </c>
      <c r="F317" s="150" t="n">
        <v>80</v>
      </c>
      <c r="G317" s="150" t="n">
        <v>8</v>
      </c>
      <c r="H317" s="150"/>
      <c r="I317" s="150"/>
      <c r="J317" s="153" t="s">
        <v>466</v>
      </c>
    </row>
    <row r="318" customFormat="false" ht="14.4" hidden="false" customHeight="false" outlineLevel="0" collapsed="false">
      <c r="A318" s="150" t="s">
        <v>471</v>
      </c>
      <c r="B318" s="150" t="s">
        <v>17</v>
      </c>
      <c r="C318" s="151" t="s">
        <v>17</v>
      </c>
      <c r="D318" s="151" t="n">
        <v>75</v>
      </c>
      <c r="E318" s="152" t="s">
        <v>153</v>
      </c>
      <c r="F318" s="150" t="n">
        <v>80</v>
      </c>
      <c r="G318" s="150" t="n">
        <v>7</v>
      </c>
      <c r="H318" s="150"/>
      <c r="I318" s="150"/>
      <c r="J318" s="153" t="s">
        <v>466</v>
      </c>
    </row>
    <row r="319" customFormat="false" ht="14.4" hidden="false" customHeight="false" outlineLevel="0" collapsed="false">
      <c r="A319" s="150" t="s">
        <v>472</v>
      </c>
      <c r="B319" s="150" t="s">
        <v>17</v>
      </c>
      <c r="C319" s="151" t="s">
        <v>17</v>
      </c>
      <c r="D319" s="151" t="n">
        <v>75</v>
      </c>
      <c r="E319" s="152" t="s">
        <v>153</v>
      </c>
      <c r="F319" s="150" t="n">
        <v>110</v>
      </c>
      <c r="G319" s="150" t="n">
        <v>5.5</v>
      </c>
      <c r="H319" s="150"/>
      <c r="I319" s="150"/>
      <c r="J319" s="153" t="s">
        <v>466</v>
      </c>
    </row>
    <row r="320" customFormat="false" ht="14.4" hidden="false" customHeight="false" outlineLevel="0" collapsed="false">
      <c r="A320" s="150" t="s">
        <v>473</v>
      </c>
      <c r="B320" s="150" t="s">
        <v>17</v>
      </c>
      <c r="C320" s="151" t="s">
        <v>17</v>
      </c>
      <c r="D320" s="151" t="n">
        <v>75</v>
      </c>
      <c r="E320" s="152" t="s">
        <v>153</v>
      </c>
      <c r="F320" s="150" t="n">
        <v>148</v>
      </c>
      <c r="G320" s="150" t="n">
        <v>5.5</v>
      </c>
      <c r="H320" s="150"/>
      <c r="I320" s="150"/>
      <c r="J320" s="153" t="s">
        <v>466</v>
      </c>
    </row>
    <row r="321" customFormat="false" ht="14.4" hidden="false" customHeight="false" outlineLevel="0" collapsed="false">
      <c r="A321" s="150" t="s">
        <v>474</v>
      </c>
      <c r="B321" s="150" t="s">
        <v>17</v>
      </c>
      <c r="C321" s="151" t="s">
        <v>17</v>
      </c>
      <c r="D321" s="151" t="n">
        <v>75</v>
      </c>
      <c r="E321" s="152" t="s">
        <v>153</v>
      </c>
      <c r="F321" s="150" t="n">
        <v>210</v>
      </c>
      <c r="G321" s="150" t="n">
        <v>3.5</v>
      </c>
      <c r="H321" s="150"/>
      <c r="I321" s="150"/>
      <c r="J321" s="153" t="s">
        <v>466</v>
      </c>
    </row>
    <row r="322" customFormat="false" ht="14.4" hidden="false" customHeight="false" outlineLevel="0" collapsed="false">
      <c r="A322" s="150" t="s">
        <v>475</v>
      </c>
      <c r="B322" s="150" t="s">
        <v>17</v>
      </c>
      <c r="C322" s="151" t="s">
        <v>17</v>
      </c>
      <c r="D322" s="151" t="n">
        <v>90</v>
      </c>
      <c r="E322" s="152" t="s">
        <v>153</v>
      </c>
      <c r="F322" s="150" t="n">
        <v>90</v>
      </c>
      <c r="G322" s="150" t="n">
        <v>8</v>
      </c>
      <c r="H322" s="150"/>
      <c r="I322" s="150"/>
      <c r="J322" s="153" t="s">
        <v>466</v>
      </c>
    </row>
    <row r="323" customFormat="false" ht="14.4" hidden="false" customHeight="false" outlineLevel="0" collapsed="false">
      <c r="A323" s="150" t="s">
        <v>476</v>
      </c>
      <c r="B323" s="150" t="s">
        <v>17</v>
      </c>
      <c r="C323" s="151" t="s">
        <v>17</v>
      </c>
      <c r="D323" s="151" t="n">
        <v>100</v>
      </c>
      <c r="E323" s="152" t="s">
        <v>153</v>
      </c>
      <c r="F323" s="150" t="n">
        <v>130</v>
      </c>
      <c r="G323" s="150" t="n">
        <v>7</v>
      </c>
      <c r="H323" s="150"/>
      <c r="I323" s="150"/>
      <c r="J323" s="153" t="s">
        <v>466</v>
      </c>
    </row>
    <row r="324" customFormat="false" ht="14.4" hidden="false" customHeight="false" outlineLevel="0" collapsed="false">
      <c r="A324" s="150" t="s">
        <v>477</v>
      </c>
      <c r="B324" s="150" t="s">
        <v>17</v>
      </c>
      <c r="C324" s="151" t="s">
        <v>17</v>
      </c>
      <c r="D324" s="151" t="n">
        <v>100</v>
      </c>
      <c r="E324" s="152" t="s">
        <v>153</v>
      </c>
      <c r="F324" s="150" t="n">
        <v>140</v>
      </c>
      <c r="G324" s="150" t="n">
        <v>7</v>
      </c>
      <c r="H324" s="150"/>
      <c r="I324" s="150"/>
      <c r="J324" s="153" t="s">
        <v>466</v>
      </c>
    </row>
    <row r="325" customFormat="false" ht="14.4" hidden="false" customHeight="false" outlineLevel="0" collapsed="false">
      <c r="A325" s="150" t="s">
        <v>478</v>
      </c>
      <c r="B325" s="150" t="s">
        <v>17</v>
      </c>
      <c r="C325" s="151" t="s">
        <v>17</v>
      </c>
      <c r="D325" s="151" t="n">
        <v>150</v>
      </c>
      <c r="E325" s="152" t="s">
        <v>370</v>
      </c>
      <c r="F325" s="150" t="n">
        <v>120</v>
      </c>
      <c r="G325" s="150" t="n">
        <v>11</v>
      </c>
      <c r="H325" s="150"/>
      <c r="I325" s="150"/>
      <c r="J325" s="153" t="s">
        <v>466</v>
      </c>
    </row>
  </sheetData>
  <mergeCells count="28">
    <mergeCell ref="A1:A2"/>
    <mergeCell ref="B1:B2"/>
    <mergeCell ref="C1:C2"/>
    <mergeCell ref="D1:D2"/>
    <mergeCell ref="E1:E2"/>
    <mergeCell ref="F1:F2"/>
    <mergeCell ref="G1:I1"/>
    <mergeCell ref="J1:J2"/>
    <mergeCell ref="A6:A7"/>
    <mergeCell ref="B6:B7"/>
    <mergeCell ref="C6:C7"/>
    <mergeCell ref="D6:D7"/>
    <mergeCell ref="J6:J7"/>
    <mergeCell ref="A22:A23"/>
    <mergeCell ref="B22:B23"/>
    <mergeCell ref="C22:C23"/>
    <mergeCell ref="D22:D23"/>
    <mergeCell ref="J22:J23"/>
    <mergeCell ref="A33:A34"/>
    <mergeCell ref="B33:B34"/>
    <mergeCell ref="C33:C34"/>
    <mergeCell ref="D33:D34"/>
    <mergeCell ref="J33:J34"/>
    <mergeCell ref="A35:A36"/>
    <mergeCell ref="B35:B36"/>
    <mergeCell ref="C35:C36"/>
    <mergeCell ref="D35:D36"/>
    <mergeCell ref="J35:J36"/>
  </mergeCells>
  <hyperlinks>
    <hyperlink ref="A126" r:id="rId1" display="RU40190Q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0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E320" activeCellId="0" sqref="E320"/>
    </sheetView>
  </sheetViews>
  <sheetFormatPr defaultColWidth="8.96875" defaultRowHeight="14.4" zeroHeight="false" outlineLevelRow="0" outlineLevelCol="0"/>
  <cols>
    <col collapsed="false" customWidth="true" hidden="false" outlineLevel="0" max="1" min="1" style="154" width="17.21"/>
    <col collapsed="false" customWidth="true" hidden="false" outlineLevel="0" max="2" min="2" style="36" width="18.21"/>
  </cols>
  <sheetData>
    <row r="1" customFormat="false" ht="14.4" hidden="false" customHeight="false" outlineLevel="0" collapsed="false">
      <c r="A1" s="155" t="s">
        <v>2</v>
      </c>
      <c r="B1" s="156" t="s">
        <v>479</v>
      </c>
    </row>
    <row r="2" customFormat="false" ht="14.4" hidden="false" customHeight="false" outlineLevel="0" collapsed="false">
      <c r="A2" s="157" t="s">
        <v>20</v>
      </c>
      <c r="B2" s="158" t="s">
        <v>480</v>
      </c>
    </row>
    <row r="3" customFormat="false" ht="14.4" hidden="false" customHeight="false" outlineLevel="0" collapsed="false">
      <c r="A3" s="157" t="s">
        <v>392</v>
      </c>
      <c r="B3" s="158" t="e">
        <f aca="false">NA()</f>
        <v>#N/A</v>
      </c>
    </row>
    <row r="4" customFormat="false" ht="14.4" hidden="false" customHeight="false" outlineLevel="0" collapsed="false">
      <c r="A4" s="157" t="s">
        <v>394</v>
      </c>
      <c r="B4" s="158" t="s">
        <v>480</v>
      </c>
    </row>
    <row r="5" customFormat="false" ht="14.4" hidden="false" customHeight="false" outlineLevel="0" collapsed="false">
      <c r="A5" s="159" t="s">
        <v>396</v>
      </c>
      <c r="B5" s="158" t="s">
        <v>481</v>
      </c>
    </row>
    <row r="6" customFormat="false" ht="14.4" hidden="false" customHeight="false" outlineLevel="0" collapsed="false">
      <c r="A6" s="157" t="s">
        <v>29</v>
      </c>
      <c r="B6" s="158" t="s">
        <v>482</v>
      </c>
    </row>
    <row r="7" customFormat="false" ht="14.4" hidden="false" customHeight="false" outlineLevel="0" collapsed="false">
      <c r="A7" s="157" t="s">
        <v>31</v>
      </c>
      <c r="B7" s="158" t="s">
        <v>482</v>
      </c>
    </row>
    <row r="8" customFormat="false" ht="14.4" hidden="false" customHeight="false" outlineLevel="0" collapsed="false">
      <c r="A8" s="157" t="s">
        <v>34</v>
      </c>
      <c r="B8" s="158" t="s">
        <v>481</v>
      </c>
    </row>
    <row r="9" customFormat="false" ht="14.4" hidden="false" customHeight="false" outlineLevel="0" collapsed="false">
      <c r="A9" s="157" t="s">
        <v>38</v>
      </c>
      <c r="B9" s="158" t="s">
        <v>480</v>
      </c>
    </row>
    <row r="10" customFormat="false" ht="14.4" hidden="false" customHeight="false" outlineLevel="0" collapsed="false">
      <c r="A10" s="157" t="s">
        <v>40</v>
      </c>
      <c r="B10" s="158" t="s">
        <v>481</v>
      </c>
    </row>
    <row r="11" customFormat="false" ht="14.4" hidden="false" customHeight="false" outlineLevel="0" collapsed="false">
      <c r="A11" s="157" t="s">
        <v>41</v>
      </c>
      <c r="B11" s="158" t="s">
        <v>482</v>
      </c>
    </row>
    <row r="12" customFormat="false" ht="14.4" hidden="false" customHeight="false" outlineLevel="0" collapsed="false">
      <c r="A12" s="157" t="s">
        <v>43</v>
      </c>
      <c r="B12" s="158" t="s">
        <v>480</v>
      </c>
    </row>
    <row r="13" customFormat="false" ht="14.4" hidden="false" customHeight="false" outlineLevel="0" collapsed="false">
      <c r="A13" s="157" t="s">
        <v>45</v>
      </c>
      <c r="B13" s="158" t="s">
        <v>480</v>
      </c>
    </row>
    <row r="14" customFormat="false" ht="14.4" hidden="false" customHeight="false" outlineLevel="0" collapsed="false">
      <c r="A14" s="157" t="s">
        <v>48</v>
      </c>
      <c r="B14" s="158" t="s">
        <v>480</v>
      </c>
    </row>
    <row r="15" customFormat="false" ht="14.4" hidden="false" customHeight="false" outlineLevel="0" collapsed="false">
      <c r="A15" s="157" t="s">
        <v>49</v>
      </c>
      <c r="B15" s="158" t="s">
        <v>480</v>
      </c>
    </row>
    <row r="16" customFormat="false" ht="14.4" hidden="false" customHeight="false" outlineLevel="0" collapsed="false">
      <c r="A16" s="157" t="s">
        <v>50</v>
      </c>
      <c r="B16" s="158" t="s">
        <v>480</v>
      </c>
    </row>
    <row r="17" customFormat="false" ht="14.4" hidden="false" customHeight="false" outlineLevel="0" collapsed="false">
      <c r="A17" s="157" t="s">
        <v>51</v>
      </c>
      <c r="B17" s="158" t="s">
        <v>480</v>
      </c>
    </row>
    <row r="18" customFormat="false" ht="14.4" hidden="false" customHeight="false" outlineLevel="0" collapsed="false">
      <c r="A18" s="157" t="s">
        <v>53</v>
      </c>
      <c r="B18" s="158" t="s">
        <v>482</v>
      </c>
    </row>
    <row r="19" customFormat="false" ht="14.4" hidden="false" customHeight="false" outlineLevel="0" collapsed="false">
      <c r="A19" s="157" t="s">
        <v>56</v>
      </c>
      <c r="B19" s="158" t="s">
        <v>483</v>
      </c>
    </row>
    <row r="20" customFormat="false" ht="14.4" hidden="false" customHeight="false" outlineLevel="0" collapsed="false">
      <c r="A20" s="159" t="s">
        <v>59</v>
      </c>
      <c r="B20" s="158" t="e">
        <f aca="false">NA()</f>
        <v>#N/A</v>
      </c>
    </row>
    <row r="21" customFormat="false" ht="14.4" hidden="false" customHeight="false" outlineLevel="0" collapsed="false">
      <c r="A21" s="160" t="s">
        <v>70</v>
      </c>
      <c r="B21" s="158" t="s">
        <v>480</v>
      </c>
    </row>
    <row r="22" customFormat="false" ht="14.4" hidden="false" customHeight="false" outlineLevel="0" collapsed="false">
      <c r="A22" s="157" t="s">
        <v>72</v>
      </c>
      <c r="B22" s="158" t="s">
        <v>480</v>
      </c>
    </row>
    <row r="23" customFormat="false" ht="14.4" hidden="false" customHeight="false" outlineLevel="0" collapsed="false">
      <c r="A23" s="157" t="s">
        <v>73</v>
      </c>
      <c r="B23" s="158" t="s">
        <v>480</v>
      </c>
    </row>
    <row r="24" customFormat="false" ht="14.4" hidden="false" customHeight="false" outlineLevel="0" collapsed="false">
      <c r="A24" s="157" t="s">
        <v>74</v>
      </c>
      <c r="B24" s="158" t="s">
        <v>482</v>
      </c>
    </row>
    <row r="25" customFormat="false" ht="14.4" hidden="false" customHeight="false" outlineLevel="0" collapsed="false">
      <c r="A25" s="157" t="s">
        <v>75</v>
      </c>
      <c r="B25" s="158" t="s">
        <v>483</v>
      </c>
    </row>
    <row r="26" customFormat="false" ht="14.4" hidden="false" customHeight="false" outlineLevel="0" collapsed="false">
      <c r="A26" s="157" t="s">
        <v>399</v>
      </c>
      <c r="B26" s="158" t="s">
        <v>480</v>
      </c>
    </row>
    <row r="27" customFormat="false" ht="14.4" hidden="false" customHeight="false" outlineLevel="0" collapsed="false">
      <c r="A27" s="157" t="s">
        <v>76</v>
      </c>
      <c r="B27" s="158" t="s">
        <v>481</v>
      </c>
    </row>
    <row r="28" customFormat="false" ht="14.4" hidden="false" customHeight="false" outlineLevel="0" collapsed="false">
      <c r="A28" s="157" t="s">
        <v>77</v>
      </c>
      <c r="B28" s="158" t="s">
        <v>484</v>
      </c>
    </row>
    <row r="29" customFormat="false" ht="14.4" hidden="false" customHeight="false" outlineLevel="0" collapsed="false">
      <c r="A29" s="159" t="s">
        <v>401</v>
      </c>
      <c r="B29" s="158" t="s">
        <v>480</v>
      </c>
    </row>
    <row r="30" customFormat="false" ht="14.4" hidden="false" customHeight="false" outlineLevel="0" collapsed="false">
      <c r="A30" s="159" t="s">
        <v>402</v>
      </c>
      <c r="B30" s="158" t="s">
        <v>481</v>
      </c>
    </row>
    <row r="31" customFormat="false" ht="14.4" hidden="false" customHeight="false" outlineLevel="0" collapsed="false">
      <c r="A31" s="159" t="s">
        <v>406</v>
      </c>
      <c r="B31" s="158" t="s">
        <v>481</v>
      </c>
    </row>
    <row r="32" customFormat="false" ht="14.4" hidden="false" customHeight="false" outlineLevel="0" collapsed="false">
      <c r="A32" s="157" t="s">
        <v>85</v>
      </c>
      <c r="B32" s="158" t="s">
        <v>484</v>
      </c>
    </row>
    <row r="33" customFormat="false" ht="14.4" hidden="false" customHeight="false" outlineLevel="0" collapsed="false">
      <c r="A33" s="157" t="s">
        <v>86</v>
      </c>
      <c r="B33" s="158" t="s">
        <v>481</v>
      </c>
    </row>
    <row r="34" customFormat="false" ht="14.4" hidden="false" customHeight="false" outlineLevel="0" collapsed="false">
      <c r="A34" s="157" t="s">
        <v>89</v>
      </c>
      <c r="B34" s="158" t="s">
        <v>482</v>
      </c>
    </row>
    <row r="35" customFormat="false" ht="14.4" hidden="false" customHeight="false" outlineLevel="0" collapsed="false">
      <c r="A35" s="157" t="s">
        <v>90</v>
      </c>
      <c r="B35" s="158" t="s">
        <v>481</v>
      </c>
    </row>
    <row r="36" customFormat="false" ht="14.4" hidden="false" customHeight="false" outlineLevel="0" collapsed="false">
      <c r="A36" s="157" t="s">
        <v>93</v>
      </c>
      <c r="B36" s="158" t="s">
        <v>481</v>
      </c>
    </row>
    <row r="37" customFormat="false" ht="14.4" hidden="false" customHeight="false" outlineLevel="0" collapsed="false">
      <c r="A37" s="157" t="s">
        <v>94</v>
      </c>
      <c r="B37" s="158" t="s">
        <v>481</v>
      </c>
    </row>
    <row r="38" customFormat="false" ht="14.4" hidden="false" customHeight="false" outlineLevel="0" collapsed="false">
      <c r="A38" s="157" t="s">
        <v>109</v>
      </c>
      <c r="B38" s="158" t="s">
        <v>482</v>
      </c>
    </row>
    <row r="39" customFormat="false" ht="14.4" hidden="false" customHeight="false" outlineLevel="0" collapsed="false">
      <c r="A39" s="157" t="s">
        <v>110</v>
      </c>
      <c r="B39" s="158" t="s">
        <v>482</v>
      </c>
    </row>
    <row r="40" customFormat="false" ht="14.4" hidden="false" customHeight="false" outlineLevel="0" collapsed="false">
      <c r="A40" s="157" t="s">
        <v>111</v>
      </c>
      <c r="B40" s="158" t="s">
        <v>481</v>
      </c>
    </row>
    <row r="41" customFormat="false" ht="14.4" hidden="false" customHeight="false" outlineLevel="0" collapsed="false">
      <c r="A41" s="157" t="s">
        <v>407</v>
      </c>
      <c r="B41" s="158" t="s">
        <v>480</v>
      </c>
    </row>
    <row r="42" customFormat="false" ht="14.4" hidden="false" customHeight="false" outlineLevel="0" collapsed="false">
      <c r="A42" s="157" t="s">
        <v>409</v>
      </c>
      <c r="B42" s="158" t="s">
        <v>480</v>
      </c>
    </row>
    <row r="43" customFormat="false" ht="14.4" hidden="false" customHeight="false" outlineLevel="0" collapsed="false">
      <c r="A43" s="157" t="s">
        <v>411</v>
      </c>
      <c r="B43" s="158" t="s">
        <v>480</v>
      </c>
    </row>
    <row r="44" customFormat="false" ht="14.4" hidden="false" customHeight="false" outlineLevel="0" collapsed="false">
      <c r="A44" s="157" t="s">
        <v>412</v>
      </c>
      <c r="B44" s="158" t="s">
        <v>480</v>
      </c>
    </row>
    <row r="45" customFormat="false" ht="14.4" hidden="false" customHeight="false" outlineLevel="0" collapsed="false">
      <c r="A45" s="157" t="s">
        <v>413</v>
      </c>
      <c r="B45" s="158" t="s">
        <v>480</v>
      </c>
    </row>
    <row r="46" customFormat="false" ht="14.4" hidden="false" customHeight="false" outlineLevel="0" collapsed="false">
      <c r="A46" s="157" t="s">
        <v>113</v>
      </c>
      <c r="B46" s="158" t="s">
        <v>480</v>
      </c>
    </row>
    <row r="47" customFormat="false" ht="14.4" hidden="false" customHeight="false" outlineLevel="0" collapsed="false">
      <c r="A47" s="157" t="s">
        <v>414</v>
      </c>
      <c r="B47" s="158" t="s">
        <v>480</v>
      </c>
    </row>
    <row r="48" customFormat="false" ht="14.4" hidden="false" customHeight="false" outlineLevel="0" collapsed="false">
      <c r="A48" s="157" t="s">
        <v>415</v>
      </c>
      <c r="B48" s="158" t="s">
        <v>480</v>
      </c>
    </row>
    <row r="49" customFormat="false" ht="14.4" hidden="false" customHeight="false" outlineLevel="0" collapsed="false">
      <c r="A49" s="157" t="s">
        <v>416</v>
      </c>
      <c r="B49" s="158" t="s">
        <v>480</v>
      </c>
    </row>
    <row r="50" customFormat="false" ht="14.4" hidden="false" customHeight="false" outlineLevel="0" collapsed="false">
      <c r="A50" s="157" t="s">
        <v>417</v>
      </c>
      <c r="B50" s="158" t="s">
        <v>480</v>
      </c>
    </row>
    <row r="51" customFormat="false" ht="14.4" hidden="false" customHeight="false" outlineLevel="0" collapsed="false">
      <c r="A51" s="157" t="s">
        <v>114</v>
      </c>
      <c r="B51" s="158" t="s">
        <v>480</v>
      </c>
    </row>
    <row r="52" customFormat="false" ht="14.4" hidden="false" customHeight="false" outlineLevel="0" collapsed="false">
      <c r="A52" s="157" t="s">
        <v>116</v>
      </c>
      <c r="B52" s="158" t="s">
        <v>480</v>
      </c>
    </row>
    <row r="53" customFormat="false" ht="14.4" hidden="false" customHeight="false" outlineLevel="0" collapsed="false">
      <c r="A53" s="157" t="s">
        <v>118</v>
      </c>
      <c r="B53" s="158" t="s">
        <v>480</v>
      </c>
    </row>
    <row r="54" customFormat="false" ht="14.4" hidden="false" customHeight="false" outlineLevel="0" collapsed="false">
      <c r="A54" s="157" t="s">
        <v>120</v>
      </c>
      <c r="B54" s="158" t="s">
        <v>480</v>
      </c>
    </row>
    <row r="55" customFormat="false" ht="14.4" hidden="false" customHeight="false" outlineLevel="0" collapsed="false">
      <c r="A55" s="157" t="s">
        <v>121</v>
      </c>
      <c r="B55" s="158" t="s">
        <v>484</v>
      </c>
    </row>
    <row r="56" customFormat="false" ht="14.4" hidden="false" customHeight="false" outlineLevel="0" collapsed="false">
      <c r="A56" s="157" t="s">
        <v>123</v>
      </c>
      <c r="B56" s="158" t="s">
        <v>480</v>
      </c>
    </row>
    <row r="57" customFormat="false" ht="14.4" hidden="false" customHeight="false" outlineLevel="0" collapsed="false">
      <c r="A57" s="157" t="s">
        <v>125</v>
      </c>
      <c r="B57" s="158" t="s">
        <v>484</v>
      </c>
    </row>
    <row r="58" customFormat="false" ht="14.4" hidden="false" customHeight="false" outlineLevel="0" collapsed="false">
      <c r="A58" s="157" t="s">
        <v>418</v>
      </c>
      <c r="B58" s="158" t="s">
        <v>480</v>
      </c>
    </row>
    <row r="59" customFormat="false" ht="14.4" hidden="false" customHeight="false" outlineLevel="0" collapsed="false">
      <c r="A59" s="157" t="s">
        <v>126</v>
      </c>
      <c r="B59" s="158" t="s">
        <v>480</v>
      </c>
    </row>
    <row r="60" customFormat="false" ht="14.4" hidden="false" customHeight="false" outlineLevel="0" collapsed="false">
      <c r="A60" s="157" t="s">
        <v>127</v>
      </c>
      <c r="B60" s="158" t="s">
        <v>484</v>
      </c>
    </row>
    <row r="61" customFormat="false" ht="14.4" hidden="false" customHeight="false" outlineLevel="0" collapsed="false">
      <c r="A61" s="157" t="s">
        <v>419</v>
      </c>
      <c r="B61" s="158" t="s">
        <v>480</v>
      </c>
    </row>
    <row r="62" customFormat="false" ht="14.4" hidden="false" customHeight="false" outlineLevel="0" collapsed="false">
      <c r="A62" s="157" t="s">
        <v>129</v>
      </c>
      <c r="B62" s="158" t="s">
        <v>483</v>
      </c>
    </row>
    <row r="63" customFormat="false" ht="14.4" hidden="false" customHeight="false" outlineLevel="0" collapsed="false">
      <c r="A63" s="157" t="s">
        <v>420</v>
      </c>
      <c r="B63" s="158" t="s">
        <v>484</v>
      </c>
    </row>
    <row r="64" customFormat="false" ht="14.4" hidden="false" customHeight="false" outlineLevel="0" collapsed="false">
      <c r="A64" s="157" t="s">
        <v>421</v>
      </c>
      <c r="B64" s="158" t="s">
        <v>484</v>
      </c>
    </row>
    <row r="65" customFormat="false" ht="14.4" hidden="false" customHeight="false" outlineLevel="0" collapsed="false">
      <c r="A65" s="157" t="s">
        <v>132</v>
      </c>
      <c r="B65" s="158" t="s">
        <v>483</v>
      </c>
    </row>
    <row r="66" customFormat="false" ht="14.4" hidden="false" customHeight="false" outlineLevel="0" collapsed="false">
      <c r="A66" s="157" t="s">
        <v>422</v>
      </c>
      <c r="B66" s="158" t="s">
        <v>481</v>
      </c>
    </row>
    <row r="67" customFormat="false" ht="14.4" hidden="false" customHeight="false" outlineLevel="0" collapsed="false">
      <c r="A67" s="157" t="s">
        <v>423</v>
      </c>
      <c r="B67" s="158" t="s">
        <v>483</v>
      </c>
    </row>
    <row r="68" customFormat="false" ht="14.4" hidden="false" customHeight="false" outlineLevel="0" collapsed="false">
      <c r="A68" s="157" t="s">
        <v>135</v>
      </c>
      <c r="B68" s="158" t="s">
        <v>483</v>
      </c>
    </row>
    <row r="69" customFormat="false" ht="14.4" hidden="false" customHeight="false" outlineLevel="0" collapsed="false">
      <c r="A69" s="157" t="s">
        <v>136</v>
      </c>
      <c r="B69" s="158" t="s">
        <v>481</v>
      </c>
    </row>
    <row r="70" customFormat="false" ht="14.4" hidden="false" customHeight="false" outlineLevel="0" collapsed="false">
      <c r="A70" s="157" t="s">
        <v>424</v>
      </c>
      <c r="B70" s="158" t="s">
        <v>481</v>
      </c>
    </row>
    <row r="71" customFormat="false" ht="14.4" hidden="false" customHeight="false" outlineLevel="0" collapsed="false">
      <c r="A71" s="157" t="s">
        <v>137</v>
      </c>
      <c r="B71" s="158" t="s">
        <v>480</v>
      </c>
    </row>
    <row r="72" customFormat="false" ht="14.4" hidden="false" customHeight="false" outlineLevel="0" collapsed="false">
      <c r="A72" s="157" t="s">
        <v>139</v>
      </c>
      <c r="B72" s="158" t="s">
        <v>482</v>
      </c>
    </row>
    <row r="73" customFormat="false" ht="14.4" hidden="false" customHeight="false" outlineLevel="0" collapsed="false">
      <c r="A73" s="157" t="s">
        <v>140</v>
      </c>
      <c r="B73" s="158" t="s">
        <v>484</v>
      </c>
    </row>
    <row r="74" customFormat="false" ht="14.4" hidden="false" customHeight="false" outlineLevel="0" collapsed="false">
      <c r="A74" s="157" t="s">
        <v>143</v>
      </c>
      <c r="B74" s="158" t="s">
        <v>480</v>
      </c>
    </row>
    <row r="75" customFormat="false" ht="14.4" hidden="false" customHeight="false" outlineLevel="0" collapsed="false">
      <c r="A75" s="157" t="s">
        <v>145</v>
      </c>
      <c r="B75" s="158" t="s">
        <v>481</v>
      </c>
    </row>
    <row r="76" customFormat="false" ht="14.4" hidden="false" customHeight="false" outlineLevel="0" collapsed="false">
      <c r="A76" s="157" t="s">
        <v>146</v>
      </c>
      <c r="B76" s="158" t="s">
        <v>480</v>
      </c>
    </row>
    <row r="77" customFormat="false" ht="14.4" hidden="false" customHeight="false" outlineLevel="0" collapsed="false">
      <c r="A77" s="157" t="s">
        <v>147</v>
      </c>
      <c r="B77" s="158" t="s">
        <v>483</v>
      </c>
    </row>
    <row r="78" customFormat="false" ht="14.4" hidden="false" customHeight="false" outlineLevel="0" collapsed="false">
      <c r="A78" s="157" t="s">
        <v>149</v>
      </c>
      <c r="B78" s="158" t="s">
        <v>481</v>
      </c>
    </row>
    <row r="79" customFormat="false" ht="14.4" hidden="false" customHeight="false" outlineLevel="0" collapsed="false">
      <c r="A79" s="157" t="s">
        <v>150</v>
      </c>
      <c r="B79" s="158" t="s">
        <v>484</v>
      </c>
    </row>
    <row r="80" customFormat="false" ht="14.4" hidden="false" customHeight="false" outlineLevel="0" collapsed="false">
      <c r="A80" s="157" t="s">
        <v>152</v>
      </c>
      <c r="B80" s="158" t="s">
        <v>482</v>
      </c>
    </row>
    <row r="81" customFormat="false" ht="14.4" hidden="false" customHeight="false" outlineLevel="0" collapsed="false">
      <c r="A81" s="157" t="s">
        <v>154</v>
      </c>
      <c r="B81" s="158" t="s">
        <v>482</v>
      </c>
    </row>
    <row r="82" customFormat="false" ht="14.4" hidden="false" customHeight="false" outlineLevel="0" collapsed="false">
      <c r="A82" s="157" t="s">
        <v>425</v>
      </c>
      <c r="B82" s="158" t="s">
        <v>484</v>
      </c>
    </row>
    <row r="83" customFormat="false" ht="14.4" hidden="false" customHeight="false" outlineLevel="0" collapsed="false">
      <c r="A83" s="157" t="s">
        <v>426</v>
      </c>
      <c r="B83" s="158" t="s">
        <v>480</v>
      </c>
    </row>
    <row r="84" customFormat="false" ht="14.4" hidden="false" customHeight="false" outlineLevel="0" collapsed="false">
      <c r="A84" s="157" t="s">
        <v>427</v>
      </c>
      <c r="B84" s="158" t="s">
        <v>484</v>
      </c>
    </row>
    <row r="85" customFormat="false" ht="14.4" hidden="false" customHeight="false" outlineLevel="0" collapsed="false">
      <c r="A85" s="157" t="s">
        <v>428</v>
      </c>
      <c r="B85" s="158" t="s">
        <v>480</v>
      </c>
    </row>
    <row r="86" customFormat="false" ht="14.4" hidden="false" customHeight="false" outlineLevel="0" collapsed="false">
      <c r="A86" s="157" t="s">
        <v>156</v>
      </c>
      <c r="B86" s="158" t="s">
        <v>482</v>
      </c>
    </row>
    <row r="87" customFormat="false" ht="14.4" hidden="false" customHeight="false" outlineLevel="0" collapsed="false">
      <c r="A87" s="157" t="s">
        <v>157</v>
      </c>
      <c r="B87" s="158" t="s">
        <v>481</v>
      </c>
    </row>
    <row r="88" customFormat="false" ht="14.4" hidden="false" customHeight="false" outlineLevel="0" collapsed="false">
      <c r="A88" s="157" t="s">
        <v>158</v>
      </c>
      <c r="B88" s="158" t="s">
        <v>481</v>
      </c>
    </row>
    <row r="89" customFormat="false" ht="14.4" hidden="false" customHeight="false" outlineLevel="0" collapsed="false">
      <c r="A89" s="157" t="s">
        <v>159</v>
      </c>
      <c r="B89" s="158" t="s">
        <v>481</v>
      </c>
    </row>
    <row r="90" customFormat="false" ht="14.4" hidden="false" customHeight="false" outlineLevel="0" collapsed="false">
      <c r="A90" s="157" t="s">
        <v>429</v>
      </c>
      <c r="B90" s="158" t="s">
        <v>484</v>
      </c>
    </row>
    <row r="91" customFormat="false" ht="14.4" hidden="false" customHeight="false" outlineLevel="0" collapsed="false">
      <c r="A91" s="157" t="s">
        <v>430</v>
      </c>
      <c r="B91" s="158" t="s">
        <v>481</v>
      </c>
    </row>
    <row r="92" customFormat="false" ht="14.4" hidden="false" customHeight="false" outlineLevel="0" collapsed="false">
      <c r="A92" s="157" t="s">
        <v>431</v>
      </c>
      <c r="B92" s="158" t="s">
        <v>480</v>
      </c>
    </row>
    <row r="93" customFormat="false" ht="14.4" hidden="false" customHeight="false" outlineLevel="0" collapsed="false">
      <c r="A93" s="157" t="s">
        <v>160</v>
      </c>
      <c r="B93" s="158" t="s">
        <v>481</v>
      </c>
    </row>
    <row r="94" customFormat="false" ht="14.4" hidden="false" customHeight="false" outlineLevel="0" collapsed="false">
      <c r="A94" s="157" t="s">
        <v>432</v>
      </c>
      <c r="B94" s="158" t="e">
        <f aca="false">NA()</f>
        <v>#N/A</v>
      </c>
    </row>
    <row r="95" customFormat="false" ht="14.4" hidden="false" customHeight="false" outlineLevel="0" collapsed="false">
      <c r="A95" s="157" t="s">
        <v>162</v>
      </c>
      <c r="B95" s="158" t="s">
        <v>481</v>
      </c>
    </row>
    <row r="96" customFormat="false" ht="14.4" hidden="false" customHeight="false" outlineLevel="0" collapsed="false">
      <c r="A96" s="157" t="s">
        <v>163</v>
      </c>
      <c r="B96" s="158" t="s">
        <v>484</v>
      </c>
    </row>
    <row r="97" customFormat="false" ht="14.4" hidden="false" customHeight="false" outlineLevel="0" collapsed="false">
      <c r="A97" s="157" t="s">
        <v>164</v>
      </c>
      <c r="B97" s="158" t="s">
        <v>484</v>
      </c>
    </row>
    <row r="98" customFormat="false" ht="14.4" hidden="false" customHeight="false" outlineLevel="0" collapsed="false">
      <c r="A98" s="157" t="s">
        <v>165</v>
      </c>
      <c r="B98" s="158" t="s">
        <v>484</v>
      </c>
    </row>
    <row r="99" customFormat="false" ht="14.4" hidden="false" customHeight="false" outlineLevel="0" collapsed="false">
      <c r="A99" s="157" t="s">
        <v>166</v>
      </c>
      <c r="B99" s="158" t="s">
        <v>481</v>
      </c>
    </row>
    <row r="100" customFormat="false" ht="14.4" hidden="false" customHeight="false" outlineLevel="0" collapsed="false">
      <c r="A100" s="157" t="s">
        <v>168</v>
      </c>
      <c r="B100" s="158" t="s">
        <v>481</v>
      </c>
    </row>
    <row r="101" customFormat="false" ht="14.4" hidden="false" customHeight="false" outlineLevel="0" collapsed="false">
      <c r="A101" s="157" t="s">
        <v>170</v>
      </c>
      <c r="B101" s="158" t="s">
        <v>480</v>
      </c>
    </row>
    <row r="102" customFormat="false" ht="14.4" hidden="false" customHeight="false" outlineLevel="0" collapsed="false">
      <c r="A102" s="157" t="s">
        <v>171</v>
      </c>
      <c r="B102" s="158" t="s">
        <v>480</v>
      </c>
    </row>
    <row r="103" customFormat="false" ht="14.4" hidden="false" customHeight="false" outlineLevel="0" collapsed="false">
      <c r="A103" s="157" t="s">
        <v>172</v>
      </c>
      <c r="B103" s="158" t="s">
        <v>483</v>
      </c>
    </row>
    <row r="104" customFormat="false" ht="14.4" hidden="false" customHeight="false" outlineLevel="0" collapsed="false">
      <c r="A104" s="157" t="s">
        <v>174</v>
      </c>
      <c r="B104" s="158" t="s">
        <v>484</v>
      </c>
    </row>
    <row r="105" customFormat="false" ht="14.4" hidden="false" customHeight="false" outlineLevel="0" collapsed="false">
      <c r="A105" s="157" t="s">
        <v>175</v>
      </c>
      <c r="B105" s="158" t="s">
        <v>480</v>
      </c>
    </row>
    <row r="106" customFormat="false" ht="14.4" hidden="false" customHeight="false" outlineLevel="0" collapsed="false">
      <c r="A106" s="157" t="s">
        <v>177</v>
      </c>
      <c r="B106" s="158" t="s">
        <v>480</v>
      </c>
    </row>
    <row r="107" customFormat="false" ht="14.4" hidden="false" customHeight="false" outlineLevel="0" collapsed="false">
      <c r="A107" s="157" t="s">
        <v>179</v>
      </c>
      <c r="B107" s="158" t="s">
        <v>482</v>
      </c>
    </row>
    <row r="108" customFormat="false" ht="14.4" hidden="false" customHeight="false" outlineLevel="0" collapsed="false">
      <c r="A108" s="157" t="s">
        <v>180</v>
      </c>
      <c r="B108" s="158" t="s">
        <v>480</v>
      </c>
    </row>
    <row r="109" customFormat="false" ht="14.4" hidden="false" customHeight="false" outlineLevel="0" collapsed="false">
      <c r="A109" s="157" t="s">
        <v>181</v>
      </c>
      <c r="B109" s="158" t="s">
        <v>480</v>
      </c>
    </row>
    <row r="110" customFormat="false" ht="14.4" hidden="false" customHeight="false" outlineLevel="0" collapsed="false">
      <c r="A110" s="157" t="s">
        <v>182</v>
      </c>
      <c r="B110" s="158" t="s">
        <v>484</v>
      </c>
    </row>
    <row r="111" customFormat="false" ht="14.4" hidden="false" customHeight="false" outlineLevel="0" collapsed="false">
      <c r="A111" s="157" t="s">
        <v>183</v>
      </c>
      <c r="B111" s="158" t="s">
        <v>480</v>
      </c>
    </row>
    <row r="112" customFormat="false" ht="14.4" hidden="false" customHeight="false" outlineLevel="0" collapsed="false">
      <c r="A112" s="157" t="s">
        <v>184</v>
      </c>
      <c r="B112" s="158" t="s">
        <v>484</v>
      </c>
    </row>
    <row r="113" customFormat="false" ht="14.4" hidden="false" customHeight="false" outlineLevel="0" collapsed="false">
      <c r="A113" s="157" t="s">
        <v>185</v>
      </c>
      <c r="B113" s="158" t="s">
        <v>481</v>
      </c>
    </row>
    <row r="114" customFormat="false" ht="14.4" hidden="false" customHeight="false" outlineLevel="0" collapsed="false">
      <c r="A114" s="157" t="s">
        <v>186</v>
      </c>
      <c r="B114" s="158" t="s">
        <v>481</v>
      </c>
    </row>
    <row r="115" customFormat="false" ht="14.4" hidden="false" customHeight="false" outlineLevel="0" collapsed="false">
      <c r="A115" s="157" t="s">
        <v>187</v>
      </c>
      <c r="B115" s="158" t="s">
        <v>481</v>
      </c>
    </row>
    <row r="116" customFormat="false" ht="14.4" hidden="false" customHeight="false" outlineLevel="0" collapsed="false">
      <c r="A116" s="157" t="s">
        <v>190</v>
      </c>
      <c r="B116" s="158" t="s">
        <v>480</v>
      </c>
    </row>
    <row r="117" customFormat="false" ht="14.4" hidden="false" customHeight="false" outlineLevel="0" collapsed="false">
      <c r="A117" s="157" t="s">
        <v>191</v>
      </c>
      <c r="B117" s="158" t="s">
        <v>484</v>
      </c>
    </row>
    <row r="118" customFormat="false" ht="14.4" hidden="false" customHeight="false" outlineLevel="0" collapsed="false">
      <c r="A118" s="157" t="s">
        <v>192</v>
      </c>
      <c r="B118" s="158" t="s">
        <v>484</v>
      </c>
    </row>
    <row r="119" customFormat="false" ht="14.4" hidden="false" customHeight="false" outlineLevel="0" collapsed="false">
      <c r="A119" s="157" t="s">
        <v>194</v>
      </c>
      <c r="B119" s="158" t="s">
        <v>482</v>
      </c>
    </row>
    <row r="120" customFormat="false" ht="14.4" hidden="false" customHeight="false" outlineLevel="0" collapsed="false">
      <c r="A120" s="157" t="s">
        <v>195</v>
      </c>
      <c r="B120" s="158" t="s">
        <v>481</v>
      </c>
    </row>
    <row r="121" customFormat="false" ht="14.4" hidden="false" customHeight="false" outlineLevel="0" collapsed="false">
      <c r="A121" s="157" t="s">
        <v>196</v>
      </c>
      <c r="B121" s="158" t="s">
        <v>481</v>
      </c>
    </row>
    <row r="122" customFormat="false" ht="14.4" hidden="false" customHeight="false" outlineLevel="0" collapsed="false">
      <c r="A122" s="157" t="s">
        <v>199</v>
      </c>
      <c r="B122" s="158" t="s">
        <v>481</v>
      </c>
    </row>
    <row r="123" customFormat="false" ht="14.4" hidden="false" customHeight="false" outlineLevel="0" collapsed="false">
      <c r="A123" s="157" t="s">
        <v>200</v>
      </c>
      <c r="B123" s="158" t="s">
        <v>481</v>
      </c>
    </row>
    <row r="124" customFormat="false" ht="14.4" hidden="false" customHeight="false" outlineLevel="0" collapsed="false">
      <c r="A124" s="157" t="s">
        <v>201</v>
      </c>
      <c r="B124" s="158" t="s">
        <v>480</v>
      </c>
    </row>
    <row r="125" customFormat="false" ht="14.4" hidden="false" customHeight="false" outlineLevel="0" collapsed="false">
      <c r="A125" s="157" t="s">
        <v>202</v>
      </c>
      <c r="B125" s="158" t="s">
        <v>481</v>
      </c>
    </row>
    <row r="126" customFormat="false" ht="14.4" hidden="false" customHeight="false" outlineLevel="0" collapsed="false">
      <c r="A126" s="157" t="s">
        <v>203</v>
      </c>
      <c r="B126" s="158" t="s">
        <v>481</v>
      </c>
    </row>
    <row r="127" customFormat="false" ht="14.4" hidden="false" customHeight="false" outlineLevel="0" collapsed="false">
      <c r="A127" s="157" t="s">
        <v>204</v>
      </c>
      <c r="B127" s="158" t="s">
        <v>484</v>
      </c>
    </row>
    <row r="128" customFormat="false" ht="14.4" hidden="false" customHeight="false" outlineLevel="0" collapsed="false">
      <c r="A128" s="157" t="s">
        <v>205</v>
      </c>
      <c r="B128" s="158" t="s">
        <v>484</v>
      </c>
    </row>
    <row r="129" customFormat="false" ht="14.4" hidden="false" customHeight="false" outlineLevel="0" collapsed="false">
      <c r="A129" s="157" t="s">
        <v>206</v>
      </c>
      <c r="B129" s="158" t="s">
        <v>484</v>
      </c>
    </row>
    <row r="130" customFormat="false" ht="14.4" hidden="false" customHeight="false" outlineLevel="0" collapsed="false">
      <c r="A130" s="157" t="s">
        <v>207</v>
      </c>
      <c r="B130" s="158" t="s">
        <v>484</v>
      </c>
    </row>
    <row r="131" customFormat="false" ht="14.4" hidden="false" customHeight="false" outlineLevel="0" collapsed="false">
      <c r="A131" s="157" t="s">
        <v>208</v>
      </c>
      <c r="B131" s="158" t="s">
        <v>481</v>
      </c>
    </row>
    <row r="132" customFormat="false" ht="14.4" hidden="false" customHeight="false" outlineLevel="0" collapsed="false">
      <c r="A132" s="157" t="s">
        <v>209</v>
      </c>
      <c r="B132" s="158" t="s">
        <v>480</v>
      </c>
    </row>
    <row r="133" customFormat="false" ht="14.4" hidden="false" customHeight="false" outlineLevel="0" collapsed="false">
      <c r="A133" s="161" t="s">
        <v>207</v>
      </c>
      <c r="B133" s="158" t="s">
        <v>484</v>
      </c>
    </row>
    <row r="134" customFormat="false" ht="14.4" hidden="false" customHeight="false" outlineLevel="0" collapsed="false">
      <c r="A134" s="157" t="s">
        <v>215</v>
      </c>
      <c r="B134" s="158" t="s">
        <v>480</v>
      </c>
    </row>
    <row r="135" customFormat="false" ht="14.4" hidden="false" customHeight="false" outlineLevel="0" collapsed="false">
      <c r="A135" s="157" t="s">
        <v>216</v>
      </c>
      <c r="B135" s="158" t="s">
        <v>480</v>
      </c>
    </row>
    <row r="136" customFormat="false" ht="14.4" hidden="false" customHeight="false" outlineLevel="0" collapsed="false">
      <c r="A136" s="157" t="s">
        <v>217</v>
      </c>
      <c r="B136" s="158" t="s">
        <v>481</v>
      </c>
    </row>
    <row r="137" customFormat="false" ht="14.4" hidden="false" customHeight="false" outlineLevel="0" collapsed="false">
      <c r="A137" s="157" t="s">
        <v>218</v>
      </c>
      <c r="B137" s="158" t="s">
        <v>481</v>
      </c>
    </row>
    <row r="138" customFormat="false" ht="14.4" hidden="false" customHeight="false" outlineLevel="0" collapsed="false">
      <c r="A138" s="157" t="s">
        <v>219</v>
      </c>
      <c r="B138" s="158" t="s">
        <v>481</v>
      </c>
    </row>
    <row r="139" customFormat="false" ht="14.4" hidden="false" customHeight="false" outlineLevel="0" collapsed="false">
      <c r="A139" s="157" t="s">
        <v>220</v>
      </c>
      <c r="B139" s="158" t="s">
        <v>481</v>
      </c>
    </row>
    <row r="140" customFormat="false" ht="14.4" hidden="false" customHeight="false" outlineLevel="0" collapsed="false">
      <c r="A140" s="157" t="s">
        <v>221</v>
      </c>
      <c r="B140" s="158" t="s">
        <v>481</v>
      </c>
    </row>
    <row r="141" customFormat="false" ht="14.4" hidden="false" customHeight="false" outlineLevel="0" collapsed="false">
      <c r="A141" s="157" t="s">
        <v>222</v>
      </c>
      <c r="B141" s="158" t="s">
        <v>483</v>
      </c>
    </row>
    <row r="142" customFormat="false" ht="14.4" hidden="false" customHeight="false" outlineLevel="0" collapsed="false">
      <c r="A142" s="157" t="s">
        <v>227</v>
      </c>
      <c r="B142" s="158" t="s">
        <v>482</v>
      </c>
    </row>
    <row r="143" customFormat="false" ht="14.4" hidden="false" customHeight="false" outlineLevel="0" collapsed="false">
      <c r="A143" s="157" t="s">
        <v>228</v>
      </c>
      <c r="B143" s="158" t="s">
        <v>481</v>
      </c>
    </row>
    <row r="144" customFormat="false" ht="14.4" hidden="false" customHeight="false" outlineLevel="0" collapsed="false">
      <c r="A144" s="157" t="s">
        <v>229</v>
      </c>
      <c r="B144" s="158" t="s">
        <v>481</v>
      </c>
    </row>
    <row r="145" customFormat="false" ht="14.4" hidden="false" customHeight="false" outlineLevel="0" collapsed="false">
      <c r="A145" s="157" t="s">
        <v>230</v>
      </c>
      <c r="B145" s="158" t="s">
        <v>484</v>
      </c>
    </row>
    <row r="146" customFormat="false" ht="14.4" hidden="false" customHeight="false" outlineLevel="0" collapsed="false">
      <c r="A146" s="157" t="s">
        <v>231</v>
      </c>
      <c r="B146" s="158" t="s">
        <v>484</v>
      </c>
    </row>
    <row r="147" customFormat="false" ht="14.4" hidden="false" customHeight="false" outlineLevel="0" collapsed="false">
      <c r="A147" s="157" t="s">
        <v>232</v>
      </c>
      <c r="B147" s="158" t="s">
        <v>481</v>
      </c>
    </row>
    <row r="148" customFormat="false" ht="14.4" hidden="false" customHeight="false" outlineLevel="0" collapsed="false">
      <c r="A148" s="157" t="s">
        <v>233</v>
      </c>
      <c r="B148" s="158" t="s">
        <v>482</v>
      </c>
    </row>
    <row r="149" customFormat="false" ht="14.4" hidden="false" customHeight="false" outlineLevel="0" collapsed="false">
      <c r="A149" s="157" t="s">
        <v>234</v>
      </c>
      <c r="B149" s="158" t="s">
        <v>481</v>
      </c>
    </row>
    <row r="150" customFormat="false" ht="14.4" hidden="false" customHeight="false" outlineLevel="0" collapsed="false">
      <c r="A150" s="157" t="s">
        <v>235</v>
      </c>
      <c r="B150" s="158" t="s">
        <v>481</v>
      </c>
    </row>
    <row r="151" customFormat="false" ht="14.4" hidden="false" customHeight="false" outlineLevel="0" collapsed="false">
      <c r="A151" s="157" t="s">
        <v>236</v>
      </c>
      <c r="B151" s="158" t="s">
        <v>484</v>
      </c>
    </row>
    <row r="152" customFormat="false" ht="14.4" hidden="false" customHeight="false" outlineLevel="0" collapsed="false">
      <c r="A152" s="157" t="s">
        <v>237</v>
      </c>
      <c r="B152" s="158" t="s">
        <v>483</v>
      </c>
    </row>
    <row r="153" customFormat="false" ht="14.4" hidden="false" customHeight="false" outlineLevel="0" collapsed="false">
      <c r="A153" s="157" t="s">
        <v>241</v>
      </c>
      <c r="B153" s="158" t="s">
        <v>480</v>
      </c>
    </row>
    <row r="154" customFormat="false" ht="14.4" hidden="false" customHeight="false" outlineLevel="0" collapsed="false">
      <c r="A154" s="157" t="s">
        <v>242</v>
      </c>
      <c r="B154" s="158" t="s">
        <v>480</v>
      </c>
    </row>
    <row r="155" customFormat="false" ht="14.4" hidden="false" customHeight="false" outlineLevel="0" collapsed="false">
      <c r="A155" s="157" t="s">
        <v>243</v>
      </c>
      <c r="B155" s="158" t="s">
        <v>483</v>
      </c>
    </row>
    <row r="156" customFormat="false" ht="14.4" hidden="false" customHeight="false" outlineLevel="0" collapsed="false">
      <c r="A156" s="157" t="s">
        <v>244</v>
      </c>
      <c r="B156" s="158" t="s">
        <v>481</v>
      </c>
    </row>
    <row r="157" customFormat="false" ht="14.4" hidden="false" customHeight="false" outlineLevel="0" collapsed="false">
      <c r="A157" s="157" t="s">
        <v>245</v>
      </c>
      <c r="B157" s="158" t="s">
        <v>481</v>
      </c>
    </row>
    <row r="158" customFormat="false" ht="14.4" hidden="false" customHeight="false" outlineLevel="0" collapsed="false">
      <c r="A158" s="157" t="s">
        <v>246</v>
      </c>
      <c r="B158" s="158" t="s">
        <v>481</v>
      </c>
    </row>
    <row r="159" customFormat="false" ht="14.4" hidden="false" customHeight="false" outlineLevel="0" collapsed="false">
      <c r="A159" s="157" t="s">
        <v>247</v>
      </c>
      <c r="B159" s="158" t="s">
        <v>480</v>
      </c>
    </row>
    <row r="160" customFormat="false" ht="14.4" hidden="false" customHeight="false" outlineLevel="0" collapsed="false">
      <c r="A160" s="157" t="s">
        <v>248</v>
      </c>
      <c r="B160" s="158" t="s">
        <v>481</v>
      </c>
    </row>
    <row r="161" customFormat="false" ht="14.4" hidden="false" customHeight="false" outlineLevel="0" collapsed="false">
      <c r="A161" s="157" t="s">
        <v>249</v>
      </c>
      <c r="B161" s="158" t="s">
        <v>481</v>
      </c>
    </row>
    <row r="162" customFormat="false" ht="14.4" hidden="false" customHeight="false" outlineLevel="0" collapsed="false">
      <c r="A162" s="157" t="s">
        <v>250</v>
      </c>
      <c r="B162" s="158" t="s">
        <v>481</v>
      </c>
    </row>
    <row r="163" customFormat="false" ht="14.4" hidden="false" customHeight="false" outlineLevel="0" collapsed="false">
      <c r="A163" s="157" t="s">
        <v>252</v>
      </c>
      <c r="B163" s="158" t="s">
        <v>484</v>
      </c>
    </row>
    <row r="164" customFormat="false" ht="14.4" hidden="false" customHeight="false" outlineLevel="0" collapsed="false">
      <c r="A164" s="157" t="s">
        <v>213</v>
      </c>
      <c r="B164" s="158" t="e">
        <f aca="false">NA()</f>
        <v>#N/A</v>
      </c>
    </row>
    <row r="165" customFormat="false" ht="14.4" hidden="false" customHeight="false" outlineLevel="0" collapsed="false">
      <c r="A165" s="157" t="s">
        <v>214</v>
      </c>
      <c r="B165" s="158" t="e">
        <f aca="false">NA()</f>
        <v>#N/A</v>
      </c>
    </row>
    <row r="166" customFormat="false" ht="14.4" hidden="false" customHeight="false" outlineLevel="0" collapsed="false">
      <c r="A166" s="157" t="s">
        <v>253</v>
      </c>
      <c r="B166" s="158" t="e">
        <f aca="false">NA()</f>
        <v>#N/A</v>
      </c>
    </row>
    <row r="167" customFormat="false" ht="14.4" hidden="false" customHeight="false" outlineLevel="0" collapsed="false">
      <c r="A167" s="157" t="s">
        <v>254</v>
      </c>
      <c r="B167" s="158" t="s">
        <v>481</v>
      </c>
    </row>
    <row r="168" customFormat="false" ht="14.4" hidden="false" customHeight="false" outlineLevel="0" collapsed="false">
      <c r="A168" s="157" t="s">
        <v>255</v>
      </c>
      <c r="B168" s="158" t="s">
        <v>480</v>
      </c>
    </row>
    <row r="169" customFormat="false" ht="14.4" hidden="false" customHeight="false" outlineLevel="0" collapsed="false">
      <c r="A169" s="157" t="s">
        <v>258</v>
      </c>
      <c r="B169" s="158" t="s">
        <v>483</v>
      </c>
    </row>
    <row r="170" customFormat="false" ht="14.4" hidden="false" customHeight="false" outlineLevel="0" collapsed="false">
      <c r="A170" s="157" t="s">
        <v>259</v>
      </c>
      <c r="B170" s="158" t="s">
        <v>481</v>
      </c>
    </row>
    <row r="171" customFormat="false" ht="14.4" hidden="false" customHeight="false" outlineLevel="0" collapsed="false">
      <c r="A171" s="162" t="s">
        <v>235</v>
      </c>
      <c r="B171" s="158" t="s">
        <v>481</v>
      </c>
    </row>
    <row r="172" customFormat="false" ht="14.4" hidden="false" customHeight="false" outlineLevel="0" collapsed="false">
      <c r="A172" s="157" t="s">
        <v>261</v>
      </c>
      <c r="B172" s="158" t="s">
        <v>480</v>
      </c>
    </row>
    <row r="173" customFormat="false" ht="14.4" hidden="false" customHeight="false" outlineLevel="0" collapsed="false">
      <c r="A173" s="157" t="s">
        <v>262</v>
      </c>
      <c r="B173" s="158" t="s">
        <v>480</v>
      </c>
    </row>
    <row r="174" customFormat="false" ht="14.4" hidden="false" customHeight="false" outlineLevel="0" collapsed="false">
      <c r="A174" s="157" t="s">
        <v>263</v>
      </c>
      <c r="B174" s="158" t="s">
        <v>480</v>
      </c>
    </row>
    <row r="175" customFormat="false" ht="14.4" hidden="false" customHeight="false" outlineLevel="0" collapsed="false">
      <c r="A175" s="157" t="s">
        <v>264</v>
      </c>
      <c r="B175" s="158" t="s">
        <v>480</v>
      </c>
    </row>
    <row r="176" customFormat="false" ht="14.4" hidden="false" customHeight="false" outlineLevel="0" collapsed="false">
      <c r="A176" s="157" t="s">
        <v>265</v>
      </c>
      <c r="B176" s="158" t="s">
        <v>483</v>
      </c>
    </row>
    <row r="177" customFormat="false" ht="14.4" hidden="false" customHeight="false" outlineLevel="0" collapsed="false">
      <c r="A177" s="157" t="s">
        <v>267</v>
      </c>
      <c r="B177" s="158" t="e">
        <f aca="false">NA()</f>
        <v>#N/A</v>
      </c>
    </row>
    <row r="178" customFormat="false" ht="14.4" hidden="false" customHeight="false" outlineLevel="0" collapsed="false">
      <c r="A178" s="157" t="s">
        <v>268</v>
      </c>
      <c r="B178" s="158" t="s">
        <v>480</v>
      </c>
    </row>
    <row r="179" customFormat="false" ht="14.4" hidden="false" customHeight="false" outlineLevel="0" collapsed="false">
      <c r="A179" s="157" t="s">
        <v>269</v>
      </c>
      <c r="B179" s="158" t="s">
        <v>480</v>
      </c>
    </row>
    <row r="180" customFormat="false" ht="14.4" hidden="false" customHeight="false" outlineLevel="0" collapsed="false">
      <c r="A180" s="157" t="s">
        <v>270</v>
      </c>
      <c r="B180" s="158" t="s">
        <v>480</v>
      </c>
    </row>
    <row r="181" customFormat="false" ht="14.4" hidden="false" customHeight="false" outlineLevel="0" collapsed="false">
      <c r="A181" s="157" t="s">
        <v>271</v>
      </c>
      <c r="B181" s="158" t="s">
        <v>480</v>
      </c>
    </row>
    <row r="182" customFormat="false" ht="14.4" hidden="false" customHeight="false" outlineLevel="0" collapsed="false">
      <c r="A182" s="157" t="s">
        <v>272</v>
      </c>
      <c r="B182" s="158" t="s">
        <v>480</v>
      </c>
    </row>
    <row r="183" customFormat="false" ht="14.4" hidden="false" customHeight="false" outlineLevel="0" collapsed="false">
      <c r="A183" s="157" t="s">
        <v>273</v>
      </c>
      <c r="B183" s="158" t="s">
        <v>480</v>
      </c>
    </row>
    <row r="184" customFormat="false" ht="14.4" hidden="false" customHeight="false" outlineLevel="0" collapsed="false">
      <c r="A184" s="157" t="s">
        <v>274</v>
      </c>
      <c r="B184" s="158" t="s">
        <v>483</v>
      </c>
    </row>
    <row r="185" customFormat="false" ht="14.4" hidden="false" customHeight="false" outlineLevel="0" collapsed="false">
      <c r="A185" s="157" t="s">
        <v>275</v>
      </c>
      <c r="B185" s="158" t="s">
        <v>483</v>
      </c>
    </row>
    <row r="186" customFormat="false" ht="14.4" hidden="false" customHeight="false" outlineLevel="0" collapsed="false">
      <c r="A186" s="157" t="s">
        <v>276</v>
      </c>
      <c r="B186" s="158" t="s">
        <v>482</v>
      </c>
    </row>
    <row r="187" customFormat="false" ht="14.4" hidden="false" customHeight="false" outlineLevel="0" collapsed="false">
      <c r="A187" s="157" t="s">
        <v>295</v>
      </c>
      <c r="B187" s="158" t="s">
        <v>483</v>
      </c>
    </row>
    <row r="188" customFormat="false" ht="14.4" hidden="false" customHeight="false" outlineLevel="0" collapsed="false">
      <c r="A188" s="157" t="s">
        <v>279</v>
      </c>
      <c r="B188" s="158" t="s">
        <v>481</v>
      </c>
    </row>
    <row r="189" customFormat="false" ht="14.4" hidden="false" customHeight="false" outlineLevel="0" collapsed="false">
      <c r="A189" s="157" t="s">
        <v>280</v>
      </c>
      <c r="B189" s="158" t="s">
        <v>480</v>
      </c>
    </row>
    <row r="190" customFormat="false" ht="14.4" hidden="false" customHeight="false" outlineLevel="0" collapsed="false">
      <c r="A190" s="157" t="s">
        <v>281</v>
      </c>
      <c r="B190" s="158" t="s">
        <v>481</v>
      </c>
    </row>
    <row r="191" customFormat="false" ht="14.4" hidden="false" customHeight="false" outlineLevel="0" collapsed="false">
      <c r="A191" s="157" t="s">
        <v>282</v>
      </c>
      <c r="B191" s="158" t="s">
        <v>482</v>
      </c>
    </row>
    <row r="192" customFormat="false" ht="14.4" hidden="false" customHeight="false" outlineLevel="0" collapsed="false">
      <c r="A192" s="157" t="s">
        <v>283</v>
      </c>
      <c r="B192" s="158" t="s">
        <v>481</v>
      </c>
    </row>
    <row r="193" customFormat="false" ht="14.4" hidden="false" customHeight="false" outlineLevel="0" collapsed="false">
      <c r="A193" s="157" t="s">
        <v>284</v>
      </c>
      <c r="B193" s="158" t="s">
        <v>481</v>
      </c>
    </row>
    <row r="194" customFormat="false" ht="14.4" hidden="false" customHeight="false" outlineLevel="0" collapsed="false">
      <c r="A194" s="157" t="s">
        <v>285</v>
      </c>
      <c r="B194" s="158" t="s">
        <v>482</v>
      </c>
    </row>
    <row r="195" customFormat="false" ht="14.4" hidden="false" customHeight="false" outlineLevel="0" collapsed="false">
      <c r="A195" s="157" t="s">
        <v>286</v>
      </c>
      <c r="B195" s="158" t="s">
        <v>481</v>
      </c>
    </row>
    <row r="196" customFormat="false" ht="14.4" hidden="false" customHeight="false" outlineLevel="0" collapsed="false">
      <c r="A196" s="157" t="s">
        <v>287</v>
      </c>
      <c r="B196" s="158" t="s">
        <v>481</v>
      </c>
    </row>
    <row r="197" customFormat="false" ht="14.4" hidden="false" customHeight="false" outlineLevel="0" collapsed="false">
      <c r="A197" s="157" t="s">
        <v>289</v>
      </c>
      <c r="B197" s="158" t="s">
        <v>481</v>
      </c>
    </row>
    <row r="198" customFormat="false" ht="14.4" hidden="false" customHeight="false" outlineLevel="0" collapsed="false">
      <c r="A198" s="157" t="s">
        <v>290</v>
      </c>
      <c r="B198" s="158" t="s">
        <v>481</v>
      </c>
    </row>
    <row r="199" customFormat="false" ht="14.4" hidden="false" customHeight="false" outlineLevel="0" collapsed="false">
      <c r="A199" s="157" t="s">
        <v>291</v>
      </c>
      <c r="B199" s="158" t="s">
        <v>481</v>
      </c>
    </row>
    <row r="200" customFormat="false" ht="14.4" hidden="false" customHeight="false" outlineLevel="0" collapsed="false">
      <c r="A200" s="157" t="s">
        <v>293</v>
      </c>
      <c r="B200" s="158" t="s">
        <v>481</v>
      </c>
    </row>
    <row r="201" customFormat="false" ht="14.4" hidden="false" customHeight="false" outlineLevel="0" collapsed="false">
      <c r="A201" s="157" t="s">
        <v>294</v>
      </c>
      <c r="B201" s="158" t="s">
        <v>480</v>
      </c>
    </row>
    <row r="202" customFormat="false" ht="14.4" hidden="false" customHeight="false" outlineLevel="0" collapsed="false">
      <c r="A202" s="157" t="s">
        <v>295</v>
      </c>
      <c r="B202" s="158" t="s">
        <v>483</v>
      </c>
    </row>
    <row r="203" customFormat="false" ht="14.4" hidden="false" customHeight="false" outlineLevel="0" collapsed="false">
      <c r="A203" s="157" t="s">
        <v>296</v>
      </c>
      <c r="B203" s="158" t="s">
        <v>480</v>
      </c>
    </row>
    <row r="204" customFormat="false" ht="14.4" hidden="false" customHeight="false" outlineLevel="0" collapsed="false">
      <c r="A204" s="157" t="s">
        <v>298</v>
      </c>
      <c r="B204" s="158" t="s">
        <v>484</v>
      </c>
    </row>
    <row r="205" customFormat="false" ht="14.4" hidden="false" customHeight="false" outlineLevel="0" collapsed="false">
      <c r="A205" s="157" t="s">
        <v>299</v>
      </c>
      <c r="B205" s="158" t="s">
        <v>484</v>
      </c>
    </row>
    <row r="206" customFormat="false" ht="14.4" hidden="false" customHeight="false" outlineLevel="0" collapsed="false">
      <c r="A206" s="157" t="s">
        <v>301</v>
      </c>
      <c r="B206" s="158" t="s">
        <v>480</v>
      </c>
    </row>
    <row r="207" customFormat="false" ht="14.4" hidden="false" customHeight="false" outlineLevel="0" collapsed="false">
      <c r="A207" s="157" t="s">
        <v>302</v>
      </c>
      <c r="B207" s="158" t="s">
        <v>480</v>
      </c>
    </row>
    <row r="208" customFormat="false" ht="14.4" hidden="false" customHeight="false" outlineLevel="0" collapsed="false">
      <c r="A208" s="157" t="s">
        <v>303</v>
      </c>
      <c r="B208" s="158" t="s">
        <v>480</v>
      </c>
    </row>
    <row r="209" customFormat="false" ht="14.4" hidden="false" customHeight="false" outlineLevel="0" collapsed="false">
      <c r="A209" s="157" t="s">
        <v>304</v>
      </c>
      <c r="B209" s="158" t="s">
        <v>482</v>
      </c>
    </row>
    <row r="210" customFormat="false" ht="14.4" hidden="false" customHeight="false" outlineLevel="0" collapsed="false">
      <c r="A210" s="157" t="s">
        <v>305</v>
      </c>
      <c r="B210" s="158" t="s">
        <v>481</v>
      </c>
    </row>
    <row r="211" customFormat="false" ht="14.4" hidden="false" customHeight="false" outlineLevel="0" collapsed="false">
      <c r="A211" s="157" t="s">
        <v>306</v>
      </c>
      <c r="B211" s="158" t="s">
        <v>482</v>
      </c>
    </row>
    <row r="212" customFormat="false" ht="14.4" hidden="false" customHeight="false" outlineLevel="0" collapsed="false">
      <c r="A212" s="157" t="s">
        <v>307</v>
      </c>
      <c r="B212" s="158" t="s">
        <v>480</v>
      </c>
    </row>
    <row r="213" customFormat="false" ht="14.4" hidden="false" customHeight="false" outlineLevel="0" collapsed="false">
      <c r="A213" s="157" t="s">
        <v>308</v>
      </c>
      <c r="B213" s="158" t="s">
        <v>484</v>
      </c>
    </row>
    <row r="214" customFormat="false" ht="14.4" hidden="false" customHeight="false" outlineLevel="0" collapsed="false">
      <c r="A214" s="157" t="s">
        <v>309</v>
      </c>
      <c r="B214" s="158" t="s">
        <v>481</v>
      </c>
    </row>
    <row r="215" customFormat="false" ht="14.4" hidden="false" customHeight="false" outlineLevel="0" collapsed="false">
      <c r="A215" s="157" t="s">
        <v>310</v>
      </c>
      <c r="B215" s="158" t="s">
        <v>482</v>
      </c>
    </row>
    <row r="216" customFormat="false" ht="14.4" hidden="false" customHeight="false" outlineLevel="0" collapsed="false">
      <c r="A216" s="157" t="s">
        <v>313</v>
      </c>
      <c r="B216" s="158" t="s">
        <v>481</v>
      </c>
    </row>
    <row r="217" customFormat="false" ht="14.4" hidden="false" customHeight="false" outlineLevel="0" collapsed="false">
      <c r="A217" s="157" t="s">
        <v>314</v>
      </c>
      <c r="B217" s="158" t="s">
        <v>481</v>
      </c>
    </row>
    <row r="218" customFormat="false" ht="14.4" hidden="false" customHeight="false" outlineLevel="0" collapsed="false">
      <c r="A218" s="157" t="s">
        <v>315</v>
      </c>
      <c r="B218" s="158" t="s">
        <v>481</v>
      </c>
    </row>
    <row r="219" customFormat="false" ht="14.4" hidden="false" customHeight="false" outlineLevel="0" collapsed="false">
      <c r="A219" s="157" t="s">
        <v>316</v>
      </c>
      <c r="B219" s="158" t="s">
        <v>481</v>
      </c>
    </row>
    <row r="220" customFormat="false" ht="14.4" hidden="false" customHeight="false" outlineLevel="0" collapsed="false">
      <c r="A220" s="157" t="s">
        <v>317</v>
      </c>
      <c r="B220" s="158" t="s">
        <v>481</v>
      </c>
    </row>
    <row r="221" customFormat="false" ht="14.4" hidden="false" customHeight="false" outlineLevel="0" collapsed="false">
      <c r="A221" s="157" t="s">
        <v>318</v>
      </c>
      <c r="B221" s="158" t="s">
        <v>481</v>
      </c>
    </row>
    <row r="222" customFormat="false" ht="14.4" hidden="false" customHeight="false" outlineLevel="0" collapsed="false">
      <c r="A222" s="157" t="s">
        <v>319</v>
      </c>
      <c r="B222" s="158" t="s">
        <v>482</v>
      </c>
    </row>
    <row r="223" customFormat="false" ht="14.4" hidden="false" customHeight="false" outlineLevel="0" collapsed="false">
      <c r="A223" s="157" t="s">
        <v>321</v>
      </c>
      <c r="B223" s="158" t="s">
        <v>480</v>
      </c>
    </row>
    <row r="224" customFormat="false" ht="14.4" hidden="false" customHeight="false" outlineLevel="0" collapsed="false">
      <c r="A224" s="157" t="s">
        <v>322</v>
      </c>
      <c r="B224" s="158" t="s">
        <v>480</v>
      </c>
    </row>
    <row r="225" customFormat="false" ht="14.4" hidden="false" customHeight="false" outlineLevel="0" collapsed="false">
      <c r="A225" s="157" t="s">
        <v>323</v>
      </c>
      <c r="B225" s="158" t="s">
        <v>480</v>
      </c>
    </row>
    <row r="226" customFormat="false" ht="14.4" hidden="false" customHeight="false" outlineLevel="0" collapsed="false">
      <c r="A226" s="157" t="s">
        <v>313</v>
      </c>
      <c r="B226" s="158" t="s">
        <v>481</v>
      </c>
    </row>
    <row r="227" customFormat="false" ht="14.4" hidden="false" customHeight="false" outlineLevel="0" collapsed="false">
      <c r="A227" s="157" t="s">
        <v>314</v>
      </c>
      <c r="B227" s="158" t="s">
        <v>481</v>
      </c>
    </row>
    <row r="228" customFormat="false" ht="14.4" hidden="false" customHeight="false" outlineLevel="0" collapsed="false">
      <c r="A228" s="157" t="s">
        <v>315</v>
      </c>
      <c r="B228" s="158" t="s">
        <v>481</v>
      </c>
    </row>
    <row r="229" customFormat="false" ht="14.4" hidden="false" customHeight="false" outlineLevel="0" collapsed="false">
      <c r="A229" s="157" t="s">
        <v>316</v>
      </c>
      <c r="B229" s="158" t="s">
        <v>481</v>
      </c>
    </row>
    <row r="230" customFormat="false" ht="14.4" hidden="false" customHeight="false" outlineLevel="0" collapsed="false">
      <c r="A230" s="157" t="s">
        <v>317</v>
      </c>
      <c r="B230" s="158" t="s">
        <v>481</v>
      </c>
    </row>
    <row r="231" customFormat="false" ht="14.4" hidden="false" customHeight="false" outlineLevel="0" collapsed="false">
      <c r="A231" s="157" t="s">
        <v>318</v>
      </c>
      <c r="B231" s="158" t="s">
        <v>481</v>
      </c>
    </row>
    <row r="232" customFormat="false" ht="14.4" hidden="false" customHeight="false" outlineLevel="0" collapsed="false">
      <c r="A232" s="157" t="s">
        <v>319</v>
      </c>
      <c r="B232" s="158" t="s">
        <v>482</v>
      </c>
    </row>
    <row r="233" customFormat="false" ht="14.4" hidden="false" customHeight="false" outlineLevel="0" collapsed="false">
      <c r="A233" s="157" t="s">
        <v>321</v>
      </c>
      <c r="B233" s="158" t="s">
        <v>480</v>
      </c>
    </row>
    <row r="234" customFormat="false" ht="14.4" hidden="false" customHeight="false" outlineLevel="0" collapsed="false">
      <c r="A234" s="157" t="s">
        <v>322</v>
      </c>
      <c r="B234" s="158" t="s">
        <v>480</v>
      </c>
    </row>
    <row r="235" customFormat="false" ht="14.4" hidden="false" customHeight="false" outlineLevel="0" collapsed="false">
      <c r="A235" s="157" t="s">
        <v>323</v>
      </c>
      <c r="B235" s="158" t="s">
        <v>480</v>
      </c>
    </row>
    <row r="236" customFormat="false" ht="14.4" hidden="false" customHeight="false" outlineLevel="0" collapsed="false">
      <c r="A236" s="157" t="s">
        <v>324</v>
      </c>
      <c r="B236" s="158" t="s">
        <v>483</v>
      </c>
    </row>
    <row r="237" customFormat="false" ht="14.4" hidden="false" customHeight="false" outlineLevel="0" collapsed="false">
      <c r="A237" s="157" t="s">
        <v>325</v>
      </c>
      <c r="B237" s="158" t="s">
        <v>481</v>
      </c>
    </row>
    <row r="238" customFormat="false" ht="14.4" hidden="false" customHeight="false" outlineLevel="0" collapsed="false">
      <c r="A238" s="157" t="s">
        <v>326</v>
      </c>
      <c r="B238" s="158" t="s">
        <v>481</v>
      </c>
    </row>
    <row r="239" customFormat="false" ht="14.4" hidden="false" customHeight="false" outlineLevel="0" collapsed="false">
      <c r="A239" s="157" t="s">
        <v>327</v>
      </c>
      <c r="B239" s="158" t="s">
        <v>481</v>
      </c>
    </row>
    <row r="240" customFormat="false" ht="14.4" hidden="false" customHeight="false" outlineLevel="0" collapsed="false">
      <c r="A240" s="157" t="s">
        <v>328</v>
      </c>
      <c r="B240" s="158" t="s">
        <v>481</v>
      </c>
    </row>
    <row r="241" customFormat="false" ht="14.4" hidden="false" customHeight="false" outlineLevel="0" collapsed="false">
      <c r="A241" s="157" t="s">
        <v>329</v>
      </c>
      <c r="B241" s="158" t="s">
        <v>481</v>
      </c>
    </row>
    <row r="242" customFormat="false" ht="14.4" hidden="false" customHeight="false" outlineLevel="0" collapsed="false">
      <c r="A242" s="157" t="s">
        <v>331</v>
      </c>
      <c r="B242" s="158" t="s">
        <v>480</v>
      </c>
    </row>
    <row r="243" customFormat="false" ht="14.4" hidden="false" customHeight="false" outlineLevel="0" collapsed="false">
      <c r="A243" s="157" t="s">
        <v>332</v>
      </c>
      <c r="B243" s="158" t="s">
        <v>481</v>
      </c>
    </row>
    <row r="244" customFormat="false" ht="14.4" hidden="false" customHeight="false" outlineLevel="0" collapsed="false">
      <c r="A244" s="157" t="s">
        <v>333</v>
      </c>
      <c r="B244" s="158" t="s">
        <v>481</v>
      </c>
    </row>
    <row r="245" customFormat="false" ht="14.4" hidden="false" customHeight="false" outlineLevel="0" collapsed="false">
      <c r="A245" s="157" t="s">
        <v>334</v>
      </c>
      <c r="B245" s="158" t="s">
        <v>480</v>
      </c>
    </row>
    <row r="246" customFormat="false" ht="14.4" hidden="false" customHeight="false" outlineLevel="0" collapsed="false">
      <c r="A246" s="157" t="s">
        <v>335</v>
      </c>
      <c r="B246" s="158" t="s">
        <v>484</v>
      </c>
    </row>
    <row r="247" customFormat="false" ht="14.4" hidden="false" customHeight="false" outlineLevel="0" collapsed="false">
      <c r="A247" s="157" t="s">
        <v>336</v>
      </c>
      <c r="B247" s="158" t="s">
        <v>480</v>
      </c>
    </row>
    <row r="248" customFormat="false" ht="14.4" hidden="false" customHeight="false" outlineLevel="0" collapsed="false">
      <c r="A248" s="157" t="s">
        <v>337</v>
      </c>
      <c r="B248" s="158" t="s">
        <v>482</v>
      </c>
    </row>
    <row r="249" customFormat="false" ht="14.4" hidden="false" customHeight="false" outlineLevel="0" collapsed="false">
      <c r="A249" s="157" t="s">
        <v>338</v>
      </c>
      <c r="B249" s="158" t="s">
        <v>481</v>
      </c>
    </row>
    <row r="250" customFormat="false" ht="14.4" hidden="false" customHeight="false" outlineLevel="0" collapsed="false">
      <c r="A250" s="157" t="s">
        <v>339</v>
      </c>
      <c r="B250" s="158" t="s">
        <v>481</v>
      </c>
    </row>
    <row r="251" customFormat="false" ht="14.4" hidden="false" customHeight="false" outlineLevel="0" collapsed="false">
      <c r="A251" s="157" t="s">
        <v>340</v>
      </c>
      <c r="B251" s="158" t="s">
        <v>481</v>
      </c>
    </row>
    <row r="252" customFormat="false" ht="14.4" hidden="false" customHeight="false" outlineLevel="0" collapsed="false">
      <c r="A252" s="157" t="s">
        <v>341</v>
      </c>
      <c r="B252" s="158" t="s">
        <v>481</v>
      </c>
    </row>
    <row r="253" customFormat="false" ht="14.4" hidden="false" customHeight="false" outlineLevel="0" collapsed="false">
      <c r="A253" s="157" t="s">
        <v>342</v>
      </c>
      <c r="B253" s="158" t="s">
        <v>482</v>
      </c>
    </row>
    <row r="254" customFormat="false" ht="14.4" hidden="false" customHeight="false" outlineLevel="0" collapsed="false">
      <c r="A254" s="157" t="s">
        <v>346</v>
      </c>
      <c r="B254" s="158" t="s">
        <v>480</v>
      </c>
    </row>
    <row r="255" customFormat="false" ht="14.4" hidden="false" customHeight="false" outlineLevel="0" collapsed="false">
      <c r="A255" s="157" t="s">
        <v>347</v>
      </c>
      <c r="B255" s="158" t="s">
        <v>482</v>
      </c>
    </row>
    <row r="256" customFormat="false" ht="14.4" hidden="false" customHeight="false" outlineLevel="0" collapsed="false">
      <c r="A256" s="157" t="s">
        <v>348</v>
      </c>
      <c r="B256" s="158" t="s">
        <v>481</v>
      </c>
    </row>
    <row r="257" customFormat="false" ht="14.4" hidden="false" customHeight="false" outlineLevel="0" collapsed="false">
      <c r="A257" s="157" t="s">
        <v>349</v>
      </c>
      <c r="B257" s="158" t="s">
        <v>481</v>
      </c>
    </row>
    <row r="258" customFormat="false" ht="14.4" hidden="false" customHeight="false" outlineLevel="0" collapsed="false">
      <c r="A258" s="157" t="s">
        <v>350</v>
      </c>
      <c r="B258" s="158" t="s">
        <v>481</v>
      </c>
    </row>
    <row r="259" customFormat="false" ht="14.4" hidden="false" customHeight="false" outlineLevel="0" collapsed="false">
      <c r="A259" s="157" t="s">
        <v>351</v>
      </c>
      <c r="B259" s="158" t="s">
        <v>481</v>
      </c>
    </row>
    <row r="260" customFormat="false" ht="14.4" hidden="false" customHeight="false" outlineLevel="0" collapsed="false">
      <c r="A260" s="157" t="s">
        <v>352</v>
      </c>
      <c r="B260" s="158" t="s">
        <v>481</v>
      </c>
    </row>
    <row r="261" customFormat="false" ht="14.4" hidden="false" customHeight="false" outlineLevel="0" collapsed="false">
      <c r="A261" s="157" t="s">
        <v>353</v>
      </c>
      <c r="B261" s="158" t="s">
        <v>481</v>
      </c>
    </row>
    <row r="262" customFormat="false" ht="14.4" hidden="false" customHeight="false" outlineLevel="0" collapsed="false">
      <c r="A262" s="157" t="s">
        <v>358</v>
      </c>
      <c r="B262" s="158" t="s">
        <v>484</v>
      </c>
    </row>
    <row r="263" customFormat="false" ht="14.4" hidden="false" customHeight="false" outlineLevel="0" collapsed="false">
      <c r="A263" s="157" t="s">
        <v>360</v>
      </c>
      <c r="B263" s="158" t="s">
        <v>484</v>
      </c>
    </row>
    <row r="264" customFormat="false" ht="14.4" hidden="false" customHeight="false" outlineLevel="0" collapsed="false">
      <c r="A264" s="157" t="s">
        <v>361</v>
      </c>
      <c r="B264" s="158" t="s">
        <v>484</v>
      </c>
    </row>
    <row r="265" customFormat="false" ht="14.4" hidden="false" customHeight="false" outlineLevel="0" collapsed="false">
      <c r="A265" s="157" t="s">
        <v>364</v>
      </c>
      <c r="B265" s="158" t="s">
        <v>481</v>
      </c>
    </row>
    <row r="266" customFormat="false" ht="14.4" hidden="false" customHeight="false" outlineLevel="0" collapsed="false">
      <c r="A266" s="157" t="s">
        <v>365</v>
      </c>
      <c r="B266" s="158" t="s">
        <v>481</v>
      </c>
    </row>
    <row r="267" customFormat="false" ht="14.4" hidden="false" customHeight="false" outlineLevel="0" collapsed="false">
      <c r="A267" s="157" t="s">
        <v>366</v>
      </c>
      <c r="B267" s="158" t="s">
        <v>481</v>
      </c>
    </row>
    <row r="268" customFormat="false" ht="14.4" hidden="false" customHeight="false" outlineLevel="0" collapsed="false">
      <c r="A268" s="157" t="s">
        <v>367</v>
      </c>
      <c r="B268" s="158" t="s">
        <v>481</v>
      </c>
    </row>
    <row r="269" customFormat="false" ht="14.4" hidden="false" customHeight="false" outlineLevel="0" collapsed="false">
      <c r="A269" s="157" t="s">
        <v>368</v>
      </c>
      <c r="B269" s="158" t="s">
        <v>481</v>
      </c>
    </row>
    <row r="270" customFormat="false" ht="14.4" hidden="false" customHeight="false" outlineLevel="0" collapsed="false">
      <c r="A270" s="157" t="s">
        <v>369</v>
      </c>
      <c r="B270" s="158" t="s">
        <v>484</v>
      </c>
    </row>
    <row r="271" customFormat="false" ht="14.4" hidden="false" customHeight="false" outlineLevel="0" collapsed="false">
      <c r="A271" s="157" t="s">
        <v>375</v>
      </c>
      <c r="B271" s="158" t="s">
        <v>480</v>
      </c>
    </row>
    <row r="272" customFormat="false" ht="14.4" hidden="false" customHeight="false" outlineLevel="0" collapsed="false">
      <c r="A272" s="157" t="s">
        <v>376</v>
      </c>
      <c r="B272" s="158" t="s">
        <v>480</v>
      </c>
    </row>
    <row r="273" customFormat="false" ht="14.4" hidden="false" customHeight="false" outlineLevel="0" collapsed="false">
      <c r="A273" s="157" t="s">
        <v>377</v>
      </c>
      <c r="B273" s="158" t="s">
        <v>484</v>
      </c>
    </row>
    <row r="274" customFormat="false" ht="14.4" hidden="false" customHeight="false" outlineLevel="0" collapsed="false">
      <c r="A274" s="157" t="s">
        <v>384</v>
      </c>
      <c r="B274" s="158" t="s">
        <v>480</v>
      </c>
    </row>
    <row r="275" customFormat="false" ht="14.4" hidden="false" customHeight="false" outlineLevel="0" collapsed="false">
      <c r="A275" s="157" t="s">
        <v>385</v>
      </c>
      <c r="B275" s="158" t="s">
        <v>480</v>
      </c>
    </row>
    <row r="276" customFormat="false" ht="14.4" hidden="false" customHeight="false" outlineLevel="0" collapsed="false">
      <c r="A276" s="157" t="s">
        <v>386</v>
      </c>
      <c r="B276" s="158" t="s">
        <v>480</v>
      </c>
    </row>
    <row r="277" customFormat="false" ht="14.4" hidden="false" customHeight="false" outlineLevel="0" collapsed="false">
      <c r="A277" s="163" t="s">
        <v>433</v>
      </c>
      <c r="B277" s="158" t="e">
        <f aca="false">NA()</f>
        <v>#N/A</v>
      </c>
    </row>
    <row r="278" customFormat="false" ht="14.4" hidden="false" customHeight="false" outlineLevel="0" collapsed="false">
      <c r="A278" s="157" t="s">
        <v>434</v>
      </c>
      <c r="B278" s="158" t="e">
        <f aca="false">NA()</f>
        <v>#N/A</v>
      </c>
    </row>
    <row r="279" customFormat="false" ht="14.4" hidden="false" customHeight="false" outlineLevel="0" collapsed="false">
      <c r="A279" s="157" t="s">
        <v>435</v>
      </c>
      <c r="B279" s="158" t="e">
        <f aca="false">NA()</f>
        <v>#N/A</v>
      </c>
    </row>
    <row r="280" customFormat="false" ht="14.4" hidden="false" customHeight="false" outlineLevel="0" collapsed="false">
      <c r="A280" s="157" t="s">
        <v>437</v>
      </c>
      <c r="B280" s="158" t="e">
        <f aca="false">NA()</f>
        <v>#N/A</v>
      </c>
    </row>
    <row r="281" customFormat="false" ht="14.4" hidden="false" customHeight="false" outlineLevel="0" collapsed="false">
      <c r="A281" s="157" t="s">
        <v>438</v>
      </c>
      <c r="B281" s="158" t="e">
        <f aca="false">NA()</f>
        <v>#N/A</v>
      </c>
    </row>
    <row r="282" customFormat="false" ht="14.4" hidden="false" customHeight="false" outlineLevel="0" collapsed="false">
      <c r="A282" s="157" t="s">
        <v>439</v>
      </c>
      <c r="B282" s="158" t="e">
        <f aca="false">NA()</f>
        <v>#N/A</v>
      </c>
    </row>
    <row r="283" customFormat="false" ht="14.4" hidden="false" customHeight="false" outlineLevel="0" collapsed="false">
      <c r="A283" s="157" t="s">
        <v>440</v>
      </c>
      <c r="B283" s="158" t="e">
        <f aca="false">NA()</f>
        <v>#N/A</v>
      </c>
    </row>
    <row r="284" customFormat="false" ht="14.4" hidden="false" customHeight="false" outlineLevel="0" collapsed="false">
      <c r="A284" s="157" t="s">
        <v>441</v>
      </c>
      <c r="B284" s="158" t="e">
        <f aca="false">NA()</f>
        <v>#N/A</v>
      </c>
    </row>
    <row r="285" customFormat="false" ht="14.4" hidden="false" customHeight="false" outlineLevel="0" collapsed="false">
      <c r="A285" s="163" t="s">
        <v>442</v>
      </c>
      <c r="B285" s="158" t="e">
        <f aca="false">NA()</f>
        <v>#N/A</v>
      </c>
    </row>
    <row r="286" customFormat="false" ht="14.4" hidden="false" customHeight="false" outlineLevel="0" collapsed="false">
      <c r="A286" s="163" t="s">
        <v>443</v>
      </c>
      <c r="B286" s="158" t="e">
        <f aca="false">NA()</f>
        <v>#N/A</v>
      </c>
    </row>
    <row r="287" customFormat="false" ht="14.4" hidden="false" customHeight="false" outlineLevel="0" collapsed="false">
      <c r="A287" s="163" t="s">
        <v>444</v>
      </c>
      <c r="B287" s="158" t="e">
        <f aca="false">NA()</f>
        <v>#N/A</v>
      </c>
    </row>
    <row r="288" customFormat="false" ht="14.4" hidden="false" customHeight="false" outlineLevel="0" collapsed="false">
      <c r="A288" s="163" t="s">
        <v>445</v>
      </c>
      <c r="B288" s="158" t="e">
        <f aca="false">NA()</f>
        <v>#N/A</v>
      </c>
    </row>
    <row r="289" customFormat="false" ht="14.4" hidden="false" customHeight="false" outlineLevel="0" collapsed="false">
      <c r="A289" s="163" t="s">
        <v>446</v>
      </c>
      <c r="B289" s="158" t="e">
        <f aca="false">NA()</f>
        <v>#N/A</v>
      </c>
    </row>
    <row r="290" customFormat="false" ht="14.4" hidden="false" customHeight="false" outlineLevel="0" collapsed="false">
      <c r="A290" s="157" t="s">
        <v>447</v>
      </c>
      <c r="B290" s="158" t="e">
        <f aca="false">NA()</f>
        <v>#N/A</v>
      </c>
    </row>
    <row r="291" customFormat="false" ht="14.4" hidden="false" customHeight="false" outlineLevel="0" collapsed="false">
      <c r="A291" s="157" t="s">
        <v>448</v>
      </c>
      <c r="B291" s="158" t="e">
        <f aca="false">NA()</f>
        <v>#N/A</v>
      </c>
    </row>
    <row r="292" customFormat="false" ht="14.4" hidden="false" customHeight="false" outlineLevel="0" collapsed="false">
      <c r="A292" s="157" t="s">
        <v>449</v>
      </c>
      <c r="B292" s="158" t="e">
        <f aca="false">NA()</f>
        <v>#N/A</v>
      </c>
    </row>
    <row r="293" customFormat="false" ht="14.4" hidden="false" customHeight="false" outlineLevel="0" collapsed="false">
      <c r="A293" s="157" t="s">
        <v>450</v>
      </c>
      <c r="B293" s="158" t="e">
        <f aca="false">NA()</f>
        <v>#N/A</v>
      </c>
    </row>
    <row r="294" customFormat="false" ht="14.4" hidden="false" customHeight="false" outlineLevel="0" collapsed="false">
      <c r="A294" s="157" t="s">
        <v>451</v>
      </c>
      <c r="B294" s="158" t="s">
        <v>480</v>
      </c>
    </row>
    <row r="295" customFormat="false" ht="14.4" hidden="false" customHeight="false" outlineLevel="0" collapsed="false">
      <c r="A295" s="157" t="s">
        <v>452</v>
      </c>
      <c r="B295" s="158" t="e">
        <f aca="false">NA()</f>
        <v>#N/A</v>
      </c>
    </row>
    <row r="296" customFormat="false" ht="14.4" hidden="false" customHeight="false" outlineLevel="0" collapsed="false">
      <c r="A296" s="157" t="s">
        <v>453</v>
      </c>
      <c r="B296" s="158" t="e">
        <f aca="false">NA()</f>
        <v>#N/A</v>
      </c>
    </row>
    <row r="297" customFormat="false" ht="14.4" hidden="false" customHeight="false" outlineLevel="0" collapsed="false">
      <c r="A297" s="157" t="s">
        <v>454</v>
      </c>
      <c r="B297" s="158" t="e">
        <f aca="false">NA()</f>
        <v>#N/A</v>
      </c>
    </row>
    <row r="298" customFormat="false" ht="14.4" hidden="false" customHeight="false" outlineLevel="0" collapsed="false">
      <c r="A298" s="157" t="s">
        <v>455</v>
      </c>
      <c r="B298" s="158" t="e">
        <f aca="false">NA()</f>
        <v>#N/A</v>
      </c>
    </row>
    <row r="299" customFormat="false" ht="14.4" hidden="false" customHeight="false" outlineLevel="0" collapsed="false">
      <c r="A299" s="163" t="s">
        <v>456</v>
      </c>
      <c r="B299" s="158" t="e">
        <f aca="false">NA()</f>
        <v>#N/A</v>
      </c>
    </row>
    <row r="300" customFormat="false" ht="14.4" hidden="false" customHeight="false" outlineLevel="0" collapsed="false">
      <c r="A300" s="163" t="s">
        <v>457</v>
      </c>
      <c r="B300" s="158" t="e">
        <f aca="false">NA()</f>
        <v>#N/A</v>
      </c>
    </row>
    <row r="301" customFormat="false" ht="14.4" hidden="false" customHeight="false" outlineLevel="0" collapsed="false">
      <c r="A301" s="163" t="s">
        <v>458</v>
      </c>
      <c r="B301" s="158" t="e">
        <f aca="false">NA()</f>
        <v>#N/A</v>
      </c>
    </row>
    <row r="302" customFormat="false" ht="14.4" hidden="false" customHeight="false" outlineLevel="0" collapsed="false">
      <c r="A302" s="163" t="s">
        <v>459</v>
      </c>
      <c r="B302" s="158" t="e">
        <f aca="false">NA()</f>
        <v>#N/A</v>
      </c>
    </row>
    <row r="303" customFormat="false" ht="14.4" hidden="false" customHeight="false" outlineLevel="0" collapsed="false">
      <c r="A303" s="163" t="s">
        <v>460</v>
      </c>
      <c r="B303" s="158" t="e">
        <f aca="false">NA()</f>
        <v>#N/A</v>
      </c>
    </row>
    <row r="304" customFormat="false" ht="14.4" hidden="false" customHeight="false" outlineLevel="0" collapsed="false">
      <c r="A304" s="163" t="s">
        <v>461</v>
      </c>
      <c r="B304" s="158" t="e">
        <f aca="false">NA()</f>
        <v>#N/A</v>
      </c>
    </row>
    <row r="305" customFormat="false" ht="14.4" hidden="false" customHeight="false" outlineLevel="0" collapsed="false">
      <c r="A305" s="163" t="s">
        <v>462</v>
      </c>
      <c r="B305" s="158" t="e">
        <f aca="false">NA()</f>
        <v>#N/A</v>
      </c>
    </row>
    <row r="306" customFormat="false" ht="14.4" hidden="false" customHeight="false" outlineLevel="0" collapsed="false">
      <c r="A306" s="163" t="s">
        <v>463</v>
      </c>
      <c r="B306" s="158" t="e">
        <f aca="false">NA()</f>
        <v>#N/A</v>
      </c>
    </row>
    <row r="307" customFormat="false" ht="14.4" hidden="false" customHeight="false" outlineLevel="0" collapsed="false">
      <c r="A307" s="163" t="s">
        <v>464</v>
      </c>
      <c r="B307" s="158" t="e">
        <f aca="false">NA()</f>
        <v>#N/A</v>
      </c>
    </row>
    <row r="308" customFormat="false" ht="14.4" hidden="false" customHeight="false" outlineLevel="0" collapsed="false">
      <c r="A308" s="157" t="s">
        <v>465</v>
      </c>
      <c r="B308" s="158" t="s">
        <v>482</v>
      </c>
    </row>
    <row r="309" customFormat="false" ht="14.4" hidden="false" customHeight="false" outlineLevel="0" collapsed="false">
      <c r="A309" s="157" t="s">
        <v>467</v>
      </c>
      <c r="B309" s="158" t="s">
        <v>481</v>
      </c>
    </row>
    <row r="310" customFormat="false" ht="14.4" hidden="false" customHeight="false" outlineLevel="0" collapsed="false">
      <c r="A310" s="157" t="s">
        <v>468</v>
      </c>
      <c r="B310" s="158" t="s">
        <v>483</v>
      </c>
    </row>
    <row r="311" customFormat="false" ht="14.4" hidden="false" customHeight="false" outlineLevel="0" collapsed="false">
      <c r="A311" s="157" t="s">
        <v>469</v>
      </c>
      <c r="B311" s="158" t="s">
        <v>481</v>
      </c>
    </row>
    <row r="312" customFormat="false" ht="14.4" hidden="false" customHeight="false" outlineLevel="0" collapsed="false">
      <c r="A312" s="157" t="s">
        <v>470</v>
      </c>
      <c r="B312" s="158" t="s">
        <v>481</v>
      </c>
    </row>
    <row r="313" customFormat="false" ht="14.4" hidden="false" customHeight="false" outlineLevel="0" collapsed="false">
      <c r="A313" s="157" t="s">
        <v>471</v>
      </c>
      <c r="B313" s="158" t="s">
        <v>481</v>
      </c>
    </row>
    <row r="314" customFormat="false" ht="14.4" hidden="false" customHeight="false" outlineLevel="0" collapsed="false">
      <c r="A314" s="157" t="s">
        <v>472</v>
      </c>
      <c r="B314" s="158" t="s">
        <v>481</v>
      </c>
    </row>
    <row r="315" customFormat="false" ht="14.4" hidden="false" customHeight="false" outlineLevel="0" collapsed="false">
      <c r="A315" s="157" t="s">
        <v>473</v>
      </c>
      <c r="B315" s="158" t="s">
        <v>481</v>
      </c>
    </row>
    <row r="316" customFormat="false" ht="14.4" hidden="false" customHeight="false" outlineLevel="0" collapsed="false">
      <c r="A316" s="157" t="s">
        <v>474</v>
      </c>
      <c r="B316" s="158" t="s">
        <v>481</v>
      </c>
    </row>
    <row r="317" customFormat="false" ht="14.4" hidden="false" customHeight="false" outlineLevel="0" collapsed="false">
      <c r="A317" s="157" t="s">
        <v>475</v>
      </c>
      <c r="B317" s="158" t="s">
        <v>484</v>
      </c>
    </row>
    <row r="318" customFormat="false" ht="14.4" hidden="false" customHeight="false" outlineLevel="0" collapsed="false">
      <c r="A318" s="157" t="s">
        <v>476</v>
      </c>
      <c r="B318" s="158" t="s">
        <v>481</v>
      </c>
    </row>
    <row r="319" customFormat="false" ht="14.4" hidden="false" customHeight="false" outlineLevel="0" collapsed="false">
      <c r="A319" s="157" t="s">
        <v>477</v>
      </c>
      <c r="B319" s="158" t="s">
        <v>481</v>
      </c>
    </row>
    <row r="320" customFormat="false" ht="14.4" hidden="false" customHeight="false" outlineLevel="0" collapsed="false">
      <c r="A320" s="157" t="s">
        <v>478</v>
      </c>
      <c r="B320" s="158" t="s">
        <v>484</v>
      </c>
    </row>
  </sheetData>
  <autoFilter ref="A1:B320"/>
  <hyperlinks>
    <hyperlink ref="A121" r:id="rId1" display="RU40190Q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4.4" zeroHeight="false" outlineLevelRow="0" outlineLevelCol="0"/>
  <cols>
    <col collapsed="false" customWidth="true" hidden="false" outlineLevel="0" max="3" min="3" style="0" width="14.33"/>
    <col collapsed="false" customWidth="true" hidden="false" outlineLevel="0" max="6" min="6" style="0" width="12.55"/>
    <col collapsed="false" customWidth="true" hidden="false" outlineLevel="0" max="9" min="9" style="0" width="9.66"/>
    <col collapsed="false" customWidth="true" hidden="false" outlineLevel="0" max="10" min="10" style="0" width="9.88"/>
    <col collapsed="false" customWidth="true" hidden="false" outlineLevel="0" max="11" min="11" style="0" width="14.21"/>
  </cols>
  <sheetData>
    <row r="1" customFormat="false" ht="37.8" hidden="false" customHeight="true" outlineLevel="0" collapsed="false">
      <c r="A1" s="5" t="s">
        <v>48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2" hidden="false" customHeight="true" outlineLevel="0" collapsed="false">
      <c r="A2" s="38" t="s">
        <v>2</v>
      </c>
      <c r="B2" s="39" t="s">
        <v>3</v>
      </c>
      <c r="C2" s="39" t="s">
        <v>211</v>
      </c>
      <c r="D2" s="40" t="s">
        <v>5</v>
      </c>
      <c r="E2" s="39" t="s">
        <v>6</v>
      </c>
      <c r="F2" s="39" t="s">
        <v>7</v>
      </c>
      <c r="G2" s="39" t="s">
        <v>98</v>
      </c>
      <c r="H2" s="39"/>
      <c r="I2" s="39"/>
      <c r="J2" s="39" t="s">
        <v>9</v>
      </c>
      <c r="K2" s="41" t="s">
        <v>10</v>
      </c>
    </row>
    <row r="3" customFormat="false" ht="15.6" hidden="false" customHeight="false" outlineLevel="0" collapsed="false">
      <c r="A3" s="45" t="s">
        <v>465</v>
      </c>
      <c r="B3" s="46" t="s">
        <v>17</v>
      </c>
      <c r="C3" s="46" t="s">
        <v>17</v>
      </c>
      <c r="D3" s="46" t="n">
        <v>60</v>
      </c>
      <c r="E3" s="47" t="s">
        <v>153</v>
      </c>
      <c r="F3" s="46" t="n">
        <v>120</v>
      </c>
      <c r="G3" s="46" t="n">
        <v>6</v>
      </c>
      <c r="H3" s="46"/>
      <c r="I3" s="46"/>
      <c r="J3" s="82" t="s">
        <v>466</v>
      </c>
      <c r="K3" s="164" t="s">
        <v>19</v>
      </c>
    </row>
    <row r="4" customFormat="false" ht="15.6" hidden="false" customHeight="false" outlineLevel="0" collapsed="false">
      <c r="A4" s="45" t="s">
        <v>467</v>
      </c>
      <c r="B4" s="46" t="s">
        <v>17</v>
      </c>
      <c r="C4" s="46" t="s">
        <v>17</v>
      </c>
      <c r="D4" s="46" t="n">
        <v>65</v>
      </c>
      <c r="E4" s="47" t="s">
        <v>153</v>
      </c>
      <c r="F4" s="46" t="n">
        <v>110</v>
      </c>
      <c r="G4" s="46" t="n">
        <v>6</v>
      </c>
      <c r="H4" s="46"/>
      <c r="I4" s="46"/>
      <c r="J4" s="82" t="s">
        <v>466</v>
      </c>
      <c r="K4" s="164" t="s">
        <v>19</v>
      </c>
    </row>
    <row r="5" customFormat="false" ht="15.6" hidden="false" customHeight="false" outlineLevel="0" collapsed="false">
      <c r="A5" s="45" t="s">
        <v>486</v>
      </c>
      <c r="B5" s="46" t="s">
        <v>17</v>
      </c>
      <c r="C5" s="46" t="s">
        <v>17</v>
      </c>
      <c r="D5" s="46" t="n">
        <v>65</v>
      </c>
      <c r="E5" s="47" t="s">
        <v>153</v>
      </c>
      <c r="F5" s="46" t="n">
        <v>130</v>
      </c>
      <c r="G5" s="46" t="n">
        <v>4.5</v>
      </c>
      <c r="H5" s="46"/>
      <c r="I5" s="46"/>
      <c r="J5" s="82" t="s">
        <v>466</v>
      </c>
      <c r="K5" s="164" t="s">
        <v>225</v>
      </c>
    </row>
    <row r="6" customFormat="false" ht="15.6" hidden="false" customHeight="false" outlineLevel="0" collapsed="false">
      <c r="A6" s="45" t="s">
        <v>468</v>
      </c>
      <c r="B6" s="46" t="s">
        <v>17</v>
      </c>
      <c r="C6" s="46" t="s">
        <v>17</v>
      </c>
      <c r="D6" s="46" t="n">
        <v>68</v>
      </c>
      <c r="E6" s="47" t="s">
        <v>153</v>
      </c>
      <c r="F6" s="46" t="n">
        <v>88</v>
      </c>
      <c r="G6" s="46" t="n">
        <v>6</v>
      </c>
      <c r="H6" s="46"/>
      <c r="I6" s="46"/>
      <c r="J6" s="82" t="s">
        <v>466</v>
      </c>
      <c r="K6" s="164" t="s">
        <v>19</v>
      </c>
    </row>
    <row r="7" customFormat="false" ht="15.6" hidden="false" customHeight="false" outlineLevel="0" collapsed="false">
      <c r="A7" s="45" t="s">
        <v>469</v>
      </c>
      <c r="B7" s="46" t="s">
        <v>17</v>
      </c>
      <c r="C7" s="46" t="s">
        <v>17</v>
      </c>
      <c r="D7" s="46" t="n">
        <v>70</v>
      </c>
      <c r="E7" s="47" t="s">
        <v>153</v>
      </c>
      <c r="F7" s="46" t="n">
        <v>80</v>
      </c>
      <c r="G7" s="46" t="n">
        <v>6.5</v>
      </c>
      <c r="H7" s="46"/>
      <c r="I7" s="46"/>
      <c r="J7" s="82" t="s">
        <v>466</v>
      </c>
      <c r="K7" s="164" t="s">
        <v>19</v>
      </c>
    </row>
    <row r="8" customFormat="false" ht="15.6" hidden="false" customHeight="false" outlineLevel="0" collapsed="false">
      <c r="A8" s="45" t="s">
        <v>470</v>
      </c>
      <c r="B8" s="46" t="s">
        <v>17</v>
      </c>
      <c r="C8" s="46" t="s">
        <v>17</v>
      </c>
      <c r="D8" s="46" t="n">
        <v>75</v>
      </c>
      <c r="E8" s="47" t="s">
        <v>153</v>
      </c>
      <c r="F8" s="46" t="n">
        <v>80</v>
      </c>
      <c r="G8" s="46" t="n">
        <v>8</v>
      </c>
      <c r="H8" s="46"/>
      <c r="I8" s="46"/>
      <c r="J8" s="82" t="s">
        <v>466</v>
      </c>
      <c r="K8" s="164" t="s">
        <v>19</v>
      </c>
    </row>
    <row r="9" customFormat="false" ht="15.6" hidden="false" customHeight="false" outlineLevel="0" collapsed="false">
      <c r="A9" s="45" t="s">
        <v>472</v>
      </c>
      <c r="B9" s="46" t="s">
        <v>17</v>
      </c>
      <c r="C9" s="46" t="s">
        <v>17</v>
      </c>
      <c r="D9" s="46" t="n">
        <v>75</v>
      </c>
      <c r="E9" s="47" t="s">
        <v>153</v>
      </c>
      <c r="F9" s="46" t="n">
        <v>110</v>
      </c>
      <c r="G9" s="46" t="n">
        <v>5.5</v>
      </c>
      <c r="H9" s="46"/>
      <c r="I9" s="46"/>
      <c r="J9" s="82" t="s">
        <v>466</v>
      </c>
      <c r="K9" s="164" t="s">
        <v>19</v>
      </c>
    </row>
    <row r="10" customFormat="false" ht="15.6" hidden="false" customHeight="false" outlineLevel="0" collapsed="false">
      <c r="A10" s="45" t="s">
        <v>473</v>
      </c>
      <c r="B10" s="46" t="s">
        <v>17</v>
      </c>
      <c r="C10" s="46" t="s">
        <v>17</v>
      </c>
      <c r="D10" s="46" t="n">
        <v>75</v>
      </c>
      <c r="E10" s="47" t="s">
        <v>153</v>
      </c>
      <c r="F10" s="46" t="n">
        <v>148</v>
      </c>
      <c r="G10" s="46" t="n">
        <v>5.5</v>
      </c>
      <c r="H10" s="46"/>
      <c r="I10" s="46"/>
      <c r="J10" s="82" t="s">
        <v>466</v>
      </c>
      <c r="K10" s="164" t="s">
        <v>19</v>
      </c>
    </row>
    <row r="11" customFormat="false" ht="15.6" hidden="false" customHeight="false" outlineLevel="0" collapsed="false">
      <c r="A11" s="45" t="s">
        <v>474</v>
      </c>
      <c r="B11" s="46" t="s">
        <v>17</v>
      </c>
      <c r="C11" s="46" t="s">
        <v>17</v>
      </c>
      <c r="D11" s="46" t="n">
        <v>75</v>
      </c>
      <c r="E11" s="47" t="s">
        <v>153</v>
      </c>
      <c r="F11" s="46" t="n">
        <v>210</v>
      </c>
      <c r="G11" s="46" t="n">
        <v>3.5</v>
      </c>
      <c r="H11" s="46"/>
      <c r="I11" s="46"/>
      <c r="J11" s="82" t="s">
        <v>466</v>
      </c>
      <c r="K11" s="164" t="s">
        <v>19</v>
      </c>
    </row>
    <row r="12" customFormat="false" ht="15.6" hidden="false" customHeight="false" outlineLevel="0" collapsed="false">
      <c r="A12" s="45" t="s">
        <v>471</v>
      </c>
      <c r="B12" s="46" t="s">
        <v>17</v>
      </c>
      <c r="C12" s="46" t="s">
        <v>17</v>
      </c>
      <c r="D12" s="46" t="n">
        <v>80</v>
      </c>
      <c r="E12" s="47" t="s">
        <v>153</v>
      </c>
      <c r="F12" s="46" t="n">
        <v>80</v>
      </c>
      <c r="G12" s="46" t="n">
        <v>7</v>
      </c>
      <c r="H12" s="46"/>
      <c r="I12" s="46"/>
      <c r="J12" s="82" t="s">
        <v>466</v>
      </c>
      <c r="K12" s="164" t="s">
        <v>19</v>
      </c>
    </row>
    <row r="13" customFormat="false" ht="15.6" hidden="false" customHeight="false" outlineLevel="0" collapsed="false">
      <c r="A13" s="45" t="s">
        <v>475</v>
      </c>
      <c r="B13" s="46" t="s">
        <v>17</v>
      </c>
      <c r="C13" s="46" t="s">
        <v>17</v>
      </c>
      <c r="D13" s="46" t="n">
        <v>85</v>
      </c>
      <c r="E13" s="47" t="s">
        <v>153</v>
      </c>
      <c r="F13" s="46" t="n">
        <v>90</v>
      </c>
      <c r="G13" s="46" t="n">
        <v>8</v>
      </c>
      <c r="H13" s="46"/>
      <c r="I13" s="46"/>
      <c r="J13" s="82" t="s">
        <v>466</v>
      </c>
      <c r="K13" s="164" t="s">
        <v>225</v>
      </c>
    </row>
    <row r="14" customFormat="false" ht="15.6" hidden="false" customHeight="false" outlineLevel="0" collapsed="false">
      <c r="A14" s="45" t="s">
        <v>476</v>
      </c>
      <c r="B14" s="46" t="s">
        <v>17</v>
      </c>
      <c r="C14" s="46" t="s">
        <v>17</v>
      </c>
      <c r="D14" s="46" t="n">
        <v>100</v>
      </c>
      <c r="E14" s="47" t="s">
        <v>153</v>
      </c>
      <c r="F14" s="46" t="n">
        <v>130</v>
      </c>
      <c r="G14" s="46" t="n">
        <v>7</v>
      </c>
      <c r="H14" s="46"/>
      <c r="I14" s="46"/>
      <c r="J14" s="47" t="s">
        <v>466</v>
      </c>
      <c r="K14" s="164" t="s">
        <v>19</v>
      </c>
    </row>
    <row r="15" customFormat="false" ht="15.6" hidden="false" customHeight="false" outlineLevel="0" collapsed="false">
      <c r="A15" s="45" t="s">
        <v>477</v>
      </c>
      <c r="B15" s="46" t="s">
        <v>17</v>
      </c>
      <c r="C15" s="46" t="s">
        <v>17</v>
      </c>
      <c r="D15" s="46" t="n">
        <v>100</v>
      </c>
      <c r="E15" s="47" t="s">
        <v>153</v>
      </c>
      <c r="F15" s="46" t="n">
        <v>140</v>
      </c>
      <c r="G15" s="46" t="n">
        <v>7</v>
      </c>
      <c r="H15" s="46"/>
      <c r="I15" s="46"/>
      <c r="J15" s="47" t="s">
        <v>466</v>
      </c>
      <c r="K15" s="164" t="s">
        <v>19</v>
      </c>
    </row>
    <row r="16" customFormat="false" ht="16.2" hidden="false" customHeight="false" outlineLevel="0" collapsed="false">
      <c r="A16" s="54" t="s">
        <v>478</v>
      </c>
      <c r="B16" s="55" t="s">
        <v>17</v>
      </c>
      <c r="C16" s="55" t="s">
        <v>17</v>
      </c>
      <c r="D16" s="55" t="n">
        <v>150</v>
      </c>
      <c r="E16" s="165" t="s">
        <v>370</v>
      </c>
      <c r="F16" s="55" t="n">
        <v>120</v>
      </c>
      <c r="G16" s="55" t="n">
        <v>11</v>
      </c>
      <c r="H16" s="55"/>
      <c r="I16" s="55"/>
      <c r="J16" s="165" t="s">
        <v>466</v>
      </c>
      <c r="K16" s="166" t="s">
        <v>225</v>
      </c>
    </row>
  </sheetData>
  <mergeCells count="2">
    <mergeCell ref="A1:K1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38:00Z</dcterms:created>
  <dc:creator>WORKGROUP</dc:creator>
  <dc:description/>
  <dc:language>en-US</dc:language>
  <cp:lastModifiedBy>MC SYSTEM</cp:lastModifiedBy>
  <cp:lastPrinted>2013-02-26T01:15:08Z</cp:lastPrinted>
  <dcterms:modified xsi:type="dcterms:W3CDTF">2017-09-06T08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